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 thuc hien duoc" sheetId="1" state="visible" r:id="rId2"/>
  </sheets>
  <externalReferences>
    <externalReference r:id="rId3"/>
  </externalReferences>
  <definedNames>
    <definedName function="false" hidden="false" name="Excel_BuiltIn_Print_Titles" vbProcedure="false">NA()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hanh Luong: 1,66 ha
Thanh Phu: 1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7</xdr:rowOff>
              </xdr:from>
              <xdr:to>
                <xdr:col>3</xdr:col>
                <xdr:colOff>29</xdr:colOff>
                <xdr:row>178</xdr:row>
                <xdr:rowOff>4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9"/>
            <color rgb="FF000000"/>
            <rFont val="Tahoma"/>
            <family val="2"/>
          </rPr>
          <t xml:space="preserve">THAM:
</t>
        </r>
        <r>
          <rPr>
            <sz val="9"/>
            <color rgb="FF000000"/>
            <rFont val="Tahoma"/>
            <family val="2"/>
          </rPr>
          <t xml:space="preserve">sua dt tu 0,01 thanh 0,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2</xdr:row>
                <xdr:rowOff>17</xdr:rowOff>
              </xdr:from>
              <xdr:to>
                <xdr:col>4</xdr:col>
                <xdr:colOff>-39</xdr:colOff>
                <xdr:row>147</xdr:row>
                <xdr:rowOff>15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NGUYEN THANH TUAN:
</t>
        </r>
        <r>
          <rPr>
            <sz val="9"/>
            <color rgb="FF000000"/>
            <rFont val="Tahoma"/>
            <family val="2"/>
          </rPr>
          <t xml:space="preserve">Phú Nghĩa: CLN:0,20; Phú Văn cln: 0,20; ĐẮk Ơ cln: 0,20; Bình Thắng ont0,20; Đa Kia ont: 0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7</xdr:rowOff>
              </xdr:from>
              <xdr:to>
                <xdr:col>5</xdr:col>
                <xdr:colOff>-32</xdr:colOff>
                <xdr:row>138</xdr:row>
                <xdr:rowOff>20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9"/>
            <color rgb="FF000000"/>
            <rFont val="Tahoma"/>
            <family val="2"/>
          </rPr>
          <t xml:space="preserve">NGUYEN THANH TUAN:
</t>
        </r>
        <r>
          <rPr>
            <sz val="9"/>
            <color rgb="FF000000"/>
            <rFont val="Tahoma"/>
            <family val="2"/>
          </rPr>
          <t xml:space="preserve">BINH THANG 12CLN; ONT1; PHUOC MINH CLN 14,3; ONT 0,4; DA KIA CLN 12; ONT 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35</xdr:rowOff>
              </xdr:from>
              <xdr:to>
                <xdr:col>5</xdr:col>
                <xdr:colOff>-3</xdr:colOff>
                <xdr:row>14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397">
  <si>
    <t xml:space="preserve">Phụ lục 02: DANH MỤC CÁC CÔNG TRÌNH, DỰ ÁN QUÁ 03 NĂM CHƯA THỰC HIỆN VÀ CÁC DANH MỤC 
CÔNG TRÌNH, DỰ ÁN KHÔNG THỰC HIỆN ĐƯA RA KHỎI NGHỊ QUYẾT</t>
  </si>
  <si>
    <t xml:space="preserve">(Kèm theo Nghị quyết số            /2022/NQ-HĐND  ngày       tháng      năm 2022 
của Hội đồng nhân dân tỉnh Bình Phước)</t>
  </si>
  <si>
    <t xml:space="preserve">STT</t>
  </si>
  <si>
    <t xml:space="preserve">Hạng mục</t>
  </si>
  <si>
    <t xml:space="preserve">Diện tích thu hồi (ha)</t>
  </si>
  <si>
    <t xml:space="preserve">Địa điểm (đến cấp xã)</t>
  </si>
  <si>
    <t xml:space="preserve">Ghi chú</t>
  </si>
  <si>
    <t xml:space="preserve">A</t>
  </si>
  <si>
    <t xml:space="preserve">Danh mục các công trình, dự án quá 03 năm chưa thực hiện</t>
  </si>
  <si>
    <t xml:space="preserve">I</t>
  </si>
  <si>
    <t xml:space="preserve">Thị xã Chơn Thành</t>
  </si>
  <si>
    <t xml:space="preserve">Xây dựng vùng lõi căn cứ Hậu cần - Kỹ thuật trong khu vực phòng thủ huyện Chơn Thành</t>
  </si>
  <si>
    <t xml:space="preserve">Minh Lập</t>
  </si>
  <si>
    <t xml:space="preserve">Hỗ trợ phát triển khu vực biên giới - Tiểu dự án tỉnh Bình Phước</t>
  </si>
  <si>
    <t xml:space="preserve">Khách sạn và khu dân cư văn phòng Tỉnh ủy</t>
  </si>
  <si>
    <t xml:space="preserve">Minh Hưng</t>
  </si>
  <si>
    <t xml:space="preserve">Mở rộng khu Công nghiệp Minh Hưng III</t>
  </si>
  <si>
    <t xml:space="preserve">Nối tiếp hạ lưu mương thoát nước ngoài hàng rào KCN Minh Hưng - Hàn Quốc</t>
  </si>
  <si>
    <t xml:space="preserve">Móng trụ đường dây 220kV đấu nối</t>
  </si>
  <si>
    <t xml:space="preserve">Minh Thành, Nha Bích, Minh Hưng, Thành Tâm, Hưng Long</t>
  </si>
  <si>
    <t xml:space="preserve">Xây dựng đường kết nối Đồng Xoài - Hớn Quản</t>
  </si>
  <si>
    <t xml:space="preserve">Minh Lập, Quang Minh</t>
  </si>
  <si>
    <t xml:space="preserve">II</t>
  </si>
  <si>
    <t xml:space="preserve">Thị xã Bình Long</t>
  </si>
  <si>
    <t xml:space="preserve">Đường dây 110 KV và trạm 220 KV Bình Long 2 - Bình Long</t>
  </si>
  <si>
    <t xml:space="preserve">Thanh Phú, Thanh Lương</t>
  </si>
  <si>
    <t xml:space="preserve">Trạm biến áp đường dây 220kv điện mặt trời Lộc Ninh - Bình Long 2</t>
  </si>
  <si>
    <t xml:space="preserve">Thanh Lương</t>
  </si>
  <si>
    <t xml:space="preserve">Xây dựng đài tưởng niệm liệt sỹ xã Thanh Phú</t>
  </si>
  <si>
    <t xml:space="preserve">Thanh Phú</t>
  </si>
  <si>
    <t xml:space="preserve">III</t>
  </si>
  <si>
    <t xml:space="preserve">Huyện Đồng Phú</t>
  </si>
  <si>
    <t xml:space="preserve">Đường tổ Chùa Thanh Long nối dài đến đường Tôn Đức Thắng (Đông Tây 13) ( đổi tên :Xây dựng đường từ Chùa Thanh Long (đường Đông Tây 13) nối dài đến đường kết nối phía Tây Nam Đồng Xoài, khu phố Thắng Lợi, thị trấn Tân Phú.)</t>
  </si>
  <si>
    <t xml:space="preserve"> TT Tân Phú </t>
  </si>
  <si>
    <t xml:space="preserve">Mở rộng chợ Đồng Tâm</t>
  </si>
  <si>
    <t xml:space="preserve"> Đồng Tâm</t>
  </si>
  <si>
    <t xml:space="preserve">IV</t>
  </si>
  <si>
    <t xml:space="preserve">Huyện Bù Đốp</t>
  </si>
  <si>
    <t xml:space="preserve">Trường bắn BCHBĐ Biên Phòng</t>
  </si>
  <si>
    <t xml:space="preserve">Phước Thiện</t>
  </si>
  <si>
    <t xml:space="preserve">Trường THCS Phước Thiện</t>
  </si>
  <si>
    <t xml:space="preserve">Nhà văn hoá xã Hưng Phước</t>
  </si>
  <si>
    <t xml:space="preserve">Hưng Phước</t>
  </si>
  <si>
    <t xml:space="preserve">Đập thủy lợi (ấp 4+5)</t>
  </si>
  <si>
    <t xml:space="preserve">Thanh Hòa</t>
  </si>
  <si>
    <t xml:space="preserve">Dự án cấp nước sạch</t>
  </si>
  <si>
    <t xml:space="preserve">Tân Tiến</t>
  </si>
  <si>
    <t xml:space="preserve">Kênh thủy lợi nội đồng</t>
  </si>
  <si>
    <t xml:space="preserve">Sân vận động xã Phước Thiện</t>
  </si>
  <si>
    <t xml:space="preserve">Sân vận động xã Thiện Hưng</t>
  </si>
  <si>
    <t xml:space="preserve">Thiện Hưng</t>
  </si>
  <si>
    <t xml:space="preserve">Khu thể thao ấp Tân Hòa</t>
  </si>
  <si>
    <t xml:space="preserve">Khu thể thao ấp Tân Bình</t>
  </si>
  <si>
    <t xml:space="preserve">Nghĩa địa Hưng Phước</t>
  </si>
  <si>
    <t xml:space="preserve">Khu Thương mại – DV- Công Nghiệp cửa khẩu Hoàng Diệu</t>
  </si>
  <si>
    <t xml:space="preserve">Hưng Phước, Phước Thiện</t>
  </si>
  <si>
    <t xml:space="preserve">Khu Thương mại – DV- Công Nghiệp cửa khẩu Tân Thành</t>
  </si>
  <si>
    <t xml:space="preserve">Tân Thành</t>
  </si>
  <si>
    <t xml:space="preserve">Chốt dân quân huyện Bù Đốp</t>
  </si>
  <si>
    <t xml:space="preserve">V</t>
  </si>
  <si>
    <t xml:space="preserve">Huyện Lộc Ninh</t>
  </si>
  <si>
    <t xml:space="preserve">Nhà Văn hóa ấp 9</t>
  </si>
  <si>
    <t xml:space="preserve">Lộc Điền</t>
  </si>
  <si>
    <t xml:space="preserve">Mở rộng đường ấp 9 Lộc Điền </t>
  </si>
  <si>
    <t xml:space="preserve"> Lộc Điền</t>
  </si>
  <si>
    <t xml:space="preserve">Dự án đầu tư xây dựng kinh doanh, hạ tầng khu công nghiệp Vcom</t>
  </si>
  <si>
    <t xml:space="preserve"> Lộc Thạnh</t>
  </si>
  <si>
    <t xml:space="preserve">Dự án chỉnh trang  đô thị, xây dựng trung tâm hành chính, khu thương mại dịch vụ, khu dân cư thị trấn Lộc Ninh</t>
  </si>
  <si>
    <t xml:space="preserve">TT. Lộc Ninh</t>
  </si>
  <si>
    <t xml:space="preserve">Chốt dân quân biên giới xã Lộc Thiện</t>
  </si>
  <si>
    <t xml:space="preserve"> Lộc Thiện</t>
  </si>
  <si>
    <t xml:space="preserve">VI</t>
  </si>
  <si>
    <t xml:space="preserve">Huyện Hớn Quản</t>
  </si>
  <si>
    <t xml:space="preserve">Khu dân cư phía Tây thị xã Bình Long</t>
  </si>
  <si>
    <t xml:space="preserve"> An Phú</t>
  </si>
  <si>
    <t xml:space="preserve">Trường Tiểu học Phước An B</t>
  </si>
  <si>
    <t xml:space="preserve">Phước An</t>
  </si>
  <si>
    <t xml:space="preserve">Trường Tiểu học Tân Hưng B</t>
  </si>
  <si>
    <t xml:space="preserve">Tân Hưng</t>
  </si>
  <si>
    <t xml:space="preserve">Trường mầm non Trà Thanh</t>
  </si>
  <si>
    <t xml:space="preserve">Thanh An</t>
  </si>
  <si>
    <t xml:space="preserve">Khu công nghiệp Tân Khai II</t>
  </si>
  <si>
    <t xml:space="preserve">Tân Khai</t>
  </si>
  <si>
    <t xml:space="preserve">Xây dựng móng trụ đường dây Bình Long 2- Srok Phu Miêng</t>
  </si>
  <si>
    <t xml:space="preserve">Đất phát triển công trình công cộng</t>
  </si>
  <si>
    <t xml:space="preserve">Thanh Bình, Tân Khai</t>
  </si>
  <si>
    <t xml:space="preserve">Khu đô thị mới Nam An Lộc</t>
  </si>
  <si>
    <t xml:space="preserve">Thanh Bình</t>
  </si>
  <si>
    <t xml:space="preserve">Cụm công nghiệp Thanh Bình</t>
  </si>
  <si>
    <t xml:space="preserve">Cụm công nghiệp Lê Vy - Tân Khai</t>
  </si>
  <si>
    <t xml:space="preserve">B</t>
  </si>
  <si>
    <t xml:space="preserve">Danh mục các công trình, dự án không thực hiện</t>
  </si>
  <si>
    <t xml:space="preserve">KDC  đường ĐT 752</t>
  </si>
  <si>
    <t xml:space="preserve">An Lộc</t>
  </si>
  <si>
    <t xml:space="preserve">Bổ sung dự án xây dựng cầu vượt tuyến băng tải Xi măng Bình Phước</t>
  </si>
  <si>
    <t xml:space="preserve">XD đường Nguyễn Văn Trỗi kết nối huyện Hớn Quản (đoạn từ ngã ba đường Đoàn Thị Điểm đến ranh huyện Hớn Quản)</t>
  </si>
  <si>
    <t xml:space="preserve">Hưng Chiến</t>
  </si>
  <si>
    <t xml:space="preserve">Cụm Công nghiệp Thanh Phú</t>
  </si>
  <si>
    <t xml:space="preserve">Dự án:Vùng đệm nhà máy xi măng Bình Phước  (Điều chỉnh hướng tuyến khu cầu vượt Băng tải Công ty Xi măng Hà Tiên 1)</t>
  </si>
  <si>
    <t xml:space="preserve">xã Thanh Lương</t>
  </si>
  <si>
    <t xml:space="preserve">Bãi xử lý rác thải</t>
  </si>
  <si>
    <t xml:space="preserve">KDC Hưng Phú</t>
  </si>
  <si>
    <t xml:space="preserve"> Hưng Chiến</t>
  </si>
  <si>
    <t xml:space="preserve">KDC cụm Nông nghiệp Thanh Phú II</t>
  </si>
  <si>
    <t xml:space="preserve">XD cụm công nghiệp Hưng Chiến 2</t>
  </si>
  <si>
    <t xml:space="preserve">XD nhà văn hóa đa năng (Đất do Ban QL khu kinh tế)</t>
  </si>
  <si>
    <t xml:space="preserve">KDC phía Tây thị xã Bình Long</t>
  </si>
  <si>
    <t xml:space="preserve">Hưng Chiến, An Lộc</t>
  </si>
  <si>
    <t xml:space="preserve">Khu dân cư dọc hai bên đường Trần Hưng Đạo( phía Đông TX)</t>
  </si>
  <si>
    <t xml:space="preserve">Phú Thịnh, Phú Đức</t>
  </si>
  <si>
    <t xml:space="preserve">XD đường PĐT9 (đoạn từ ngã ba Sóc Phú Bổn đến giáp TĐT7)</t>
  </si>
  <si>
    <t xml:space="preserve">Phú Đức</t>
  </si>
  <si>
    <t xml:space="preserve">XD mương thoát nước tại tổ 1,2,3 Kp. Phú Hòa, phường Phú Đức</t>
  </si>
  <si>
    <t xml:space="preserve">XD đường Đoàn Thị Điểm kết nối Trung tâm hành chính mới thị xã Bình Long</t>
  </si>
  <si>
    <t xml:space="preserve">Láng nhựa đường Trần Quang Khải nối dài</t>
  </si>
  <si>
    <t xml:space="preserve">Đường Tổ 3, ấp Bình Ninh 1, phường Hưng Chiến</t>
  </si>
  <si>
    <t xml:space="preserve">Khu Nông nghiệp ứng dụng công nghệ cao Bình Long</t>
  </si>
  <si>
    <t xml:space="preserve">Thu hồi bổ sung lòng hồ Phước Hòa </t>
  </si>
  <si>
    <t xml:space="preserve">Minh Lập, Nha Bích, Minh Thắng, Minh Thành</t>
  </si>
  <si>
    <t xml:space="preserve">Trung tâm giáo dục sáng tạo tinh</t>
  </si>
  <si>
    <t xml:space="preserve">Minh Thắng</t>
  </si>
  <si>
    <t xml:space="preserve">Công trình chiến đấu 1</t>
  </si>
  <si>
    <t xml:space="preserve">Khu sơ tán các phòng ban ngành, đoàn thể trong hoạt động phòng thủ dân sự 
</t>
  </si>
  <si>
    <t xml:space="preserve">Thanh hòa</t>
  </si>
  <si>
    <t xml:space="preserve">Đề án quy hoạch thao trường (02 điểm)</t>
  </si>
  <si>
    <t xml:space="preserve">Hưng Phước,
Phước Thiện</t>
  </si>
  <si>
    <t xml:space="preserve">Dự án xây dựng cầu dân sinh (dự án LRAMP)</t>
  </si>
  <si>
    <t xml:space="preserve">DA xây dựng hạ tầng khu thương mại - CN - DV 03 cửa khẩu quốc gia: Hoàng Diệu, Tân Thành, Lộc Thịnh</t>
  </si>
  <si>
    <t xml:space="preserve">Hưng Phước,
Tân Thành</t>
  </si>
  <si>
    <t xml:space="preserve">Xây dựng các nhà làm việc và nhà ở cho các lực lượng chức năng tại cửa khẩu, lối mở trên địa bàn tỉnh</t>
  </si>
  <si>
    <t xml:space="preserve">Hưng Phước,
Phước Thiện
Tân Thành</t>
  </si>
  <si>
    <t xml:space="preserve">Đường Nguyễn Lương Bằng nối dài (XD đường vành đai từ đường
Lê Duẩn đi xã Thiện Hưng</t>
  </si>
  <si>
    <t xml:space="preserve">Cầu Dân sinh</t>
  </si>
  <si>
    <t xml:space="preserve">Tân Tiến,
Tân Thành,
Thanh Hòa</t>
  </si>
  <si>
    <t xml:space="preserve">Đường nhựa cặp bệnh viện Đa khoa</t>
  </si>
  <si>
    <t xml:space="preserve">XD đường kênh mương nội đồng ấp 1 xã Thanh Hòa</t>
  </si>
  <si>
    <t xml:space="preserve">XD đường vào điểm lẻ ấp 6  trường TH và THCS Thanh Hòa</t>
  </si>
  <si>
    <t xml:space="preserve">Xây dựng trường tiểu học Thanh Bình B</t>
  </si>
  <si>
    <t xml:space="preserve">Xây dựng đường Nguyễn Trãi nối dài</t>
  </si>
  <si>
    <t xml:space="preserve">Lát gạch vĩa hè đường Lê Duẩn từ ngã 3 Công Chánh đến đường Nguyễn Lương Bằng</t>
  </si>
  <si>
    <t xml:space="preserve">Căn cứ tỉnh ủy Bình Phước</t>
  </si>
  <si>
    <t xml:space="preserve">Đường GTNT đoạn từ ĐT759B đi Khu dân cư ấp Bù Tam, Xã Hưng Phước</t>
  </si>
  <si>
    <t xml:space="preserve">Đường GTNT khu dân cư tổ 34 ấp Tân Phú xã Tân Thành</t>
  </si>
  <si>
    <t xml:space="preserve">DA hiện đại hóa thủy lợi thích ứng BĐKH - Thành phần tỉnh Bình Phước</t>
  </si>
  <si>
    <t xml:space="preserve">Tân Tiến,
Tân Thành,
Thanh Hòa,
Thanh Bình</t>
  </si>
  <si>
    <t xml:space="preserve">Huyện Bù Gia Mập</t>
  </si>
  <si>
    <t xml:space="preserve">Mở rộng lòng hồ thuỷ điện Đắk U</t>
  </si>
  <si>
    <t xml:space="preserve">Phú Nghĩa</t>
  </si>
  <si>
    <t xml:space="preserve">Xây dựng trường TH Hoàng Diệu
xã Phú Nghĩa</t>
  </si>
  <si>
    <t xml:space="preserve">Khu dân cư khu 4 - TTHC huyện.</t>
  </si>
  <si>
    <t xml:space="preserve">Khu dân cư cao su Phước Long</t>
  </si>
  <si>
    <t xml:space="preserve">Xây dựng Đồn biên phòng Đăk Ơ (783) - BCH Bộ đội Biên </t>
  </si>
  <si>
    <t xml:space="preserve">Đắk Ơ</t>
  </si>
  <si>
    <t xml:space="preserve">Đường giao thông: Nối tiếp tuyến ĐƠ-05 từ ngã ba thôn 10 đi đội 3
 thôn 10 dài 1,0km</t>
  </si>
  <si>
    <t xml:space="preserve">Đường giao thông: Nối tiếp tuyến ĐƠ-16 từ đội 2 thôn 9 đến tiếp giáp tuyến từ Đăk Lim đi Bù Bưng dài 2,2km</t>
  </si>
  <si>
    <t xml:space="preserve">Đường giao thông: Nối tiếp tuyến ĐƠ-15 từ quốc lộ 14C vào cầu khỉ thôn Bù Xia dài 1,5km</t>
  </si>
  <si>
    <t xml:space="preserve">Đường giao thông nối liền từ trường
THCS Đăk Ơ về thôn 4 xã Đăk Ơ</t>
  </si>
  <si>
    <t xml:space="preserve">Trường mầm non Ánh Dương</t>
  </si>
  <si>
    <t xml:space="preserve">Điểm trường TH Đinh Bộ Lĩnh
 thôn Bù Bưng</t>
  </si>
  <si>
    <t xml:space="preserve">Điểm trường Tiểu học Trương Định thôn 4</t>
  </si>
  <si>
    <t xml:space="preserve">Xây dựng Bãi rác Phước Minh</t>
  </si>
  <si>
    <t xml:space="preserve">Phước Minh</t>
  </si>
  <si>
    <t xml:space="preserve">Xây dựng đường từ QL14C(741)  đi thôn Bù Nga, xã Bù Gia Mập(ĐH,02 nâng cấp lên ĐT 760B)</t>
  </si>
  <si>
    <t xml:space="preserve">Bù Gia Mập</t>
  </si>
  <si>
    <t xml:space="preserve">Dự án thành phần 03; dự án xây dựng cầu dân sinh trên địa bàn tỉnh</t>
  </si>
  <si>
    <t xml:space="preserve">Trường THPT Đăk Mai</t>
  </si>
  <si>
    <t xml:space="preserve">Khu di tích văn hóa thác Đăk Mai 1</t>
  </si>
  <si>
    <t xml:space="preserve">Chợ Phú Văn</t>
  </si>
  <si>
    <t xml:space="preserve">Phú Văn</t>
  </si>
  <si>
    <t xml:space="preserve">Bãi rác xã Phú Văn</t>
  </si>
  <si>
    <t xml:space="preserve">Nghĩa địa xã Phú Văn</t>
  </si>
  <si>
    <t xml:space="preserve">Bãi rác xã Bình Thắng</t>
  </si>
  <si>
    <t xml:space="preserve">Bình Thắng</t>
  </si>
  <si>
    <t xml:space="preserve">Xây dựng hội trường thôn 7, xã Bình Thắng</t>
  </si>
  <si>
    <t xml:space="preserve">Xây dựng đường từ ĐT.759 đi Bình Thắng ra ĐT.760 nối dài</t>
  </si>
  <si>
    <t xml:space="preserve">Bãi rác tập trung xã Đa Kia</t>
  </si>
  <si>
    <t xml:space="preserve">Đa Kia</t>
  </si>
  <si>
    <t xml:space="preserve">Xây dựng cầu dân sinh</t>
  </si>
  <si>
    <t xml:space="preserve">Phú Nghĩa; Phú Văn; Đắk Ơ; Bình Thắng; Đa Kia</t>
  </si>
  <si>
    <t xml:space="preserve">Cụm công nghiệp Phú Nghĩa 2</t>
  </si>
  <si>
    <t xml:space="preserve">Đường DHA.S2</t>
  </si>
  <si>
    <t xml:space="preserve">Đức Hạnh</t>
  </si>
  <si>
    <t xml:space="preserve">Đường DHA.S19</t>
  </si>
  <si>
    <t xml:space="preserve">Đường DHA.S20</t>
  </si>
  <si>
    <t xml:space="preserve">Xây dựng đường GTNT thôn 19/5 (tuyến 1)</t>
  </si>
  <si>
    <t xml:space="preserve">Xây dựng đường GTNT thôn 19/5 (tuyến 2)</t>
  </si>
  <si>
    <t xml:space="preserve">Xây dựng đường GTNT thôn Sơn Trung đi Bù K'Roai</t>
  </si>
  <si>
    <t xml:space="preserve">Đường điện trung hạ thể Điểm dân cư liền kề Đồn Biên phòng Đăk Ơ</t>
  </si>
  <si>
    <t xml:space="preserve">Xây dựng đường giao thông và công trình Thủy lợi thôn Bù Bưng và Bù Khơn</t>
  </si>
  <si>
    <t xml:space="preserve">Xây dựng đường giao thông thôn Đăk Lim (Tuyến 1)</t>
  </si>
  <si>
    <t xml:space="preserve">Nâng cấp, mở rộng đường GTNT tuyến từ QL14C đến đồn biên phòng  785 cũ</t>
  </si>
  <si>
    <t xml:space="preserve">Đường giao thông: từ khu định cư đến khu sản xuất thôn 10 (TK 42)</t>
  </si>
  <si>
    <t xml:space="preserve">Đường giao thông: nối từ trung tâm cụm xã đến đường GTNT thôn Đắk Lim đi thôn 7</t>
  </si>
  <si>
    <t xml:space="preserve"> Đường giao thông: Đường thôn 7 đi thôn Đắk Lim</t>
  </si>
  <si>
    <t xml:space="preserve">Nâng cấp tuyến đường ĐH16 từ ĐT.760 đi Long Điền</t>
  </si>
  <si>
    <t xml:space="preserve">Đường láng nhựa GTNT thôn 4 (Tuyến 1)</t>
  </si>
  <si>
    <t xml:space="preserve">Xây dựng đường giao thông liên kết vùng sản xuất cây trồng xã Đa Kia</t>
  </si>
  <si>
    <t xml:space="preserve">Xây dựng đường giao thông thôn Bình Thủy (Tuyến 2)</t>
  </si>
  <si>
    <t xml:space="preserve">Nhà văn hóa thôn 2</t>
  </si>
  <si>
    <t xml:space="preserve">Xây dựng tuyến đường thôn 4 - thôn Bình Thủy- Đt 760</t>
  </si>
  <si>
    <t xml:space="preserve">Thu hồi đất trạm y tế Nông trường 2 cũ</t>
  </si>
  <si>
    <t xml:space="preserve">Đường láng nhựa GTNT thôn 3 (Tuyến 1)</t>
  </si>
  <si>
    <t xml:space="preserve">Nâng cấp đường cấp phối sỏi đỏ từ Lạc Hồng đi suối Thơm (BT24) dài 4,5 km</t>
  </si>
  <si>
    <t xml:space="preserve">Đường giao thông  liên huyện</t>
  </si>
  <si>
    <t xml:space="preserve">Xây dựng đường giao thông liên kết vùng sản xuất Điều xã Bình Thắng</t>
  </si>
  <si>
    <t xml:space="preserve">Trường mẫu giáo Bình Thắng (điểm chính)</t>
  </si>
  <si>
    <t xml:space="preserve">Xây dựng đường thôn Bình Lợi (tuyến 1)</t>
  </si>
  <si>
    <t xml:space="preserve">Xây dựng các tuyến đường trung tâm hành chính xã</t>
  </si>
  <si>
    <t xml:space="preserve">Công trình láng nhựa đường GTNT Bù Tam – Bình Giai ( từ thửa 58 tờ BĐ số 5 đến thửa 304 tờ BĐ số 20)</t>
  </si>
  <si>
    <t xml:space="preserve">Công trình Láng nhựa đường giao thông đội 1 thôn Bình Giai (PM14)</t>
  </si>
  <si>
    <t xml:space="preserve">Công trình thu hồi đất để làm đường vào bãi rác</t>
  </si>
  <si>
    <t xml:space="preserve">Nhà văn hóa cộng đồng thôn Bình Lợi </t>
  </si>
  <si>
    <t xml:space="preserve">Xây dựng đường thôn Bình Tiến 1 (tuyến 1)</t>
  </si>
  <si>
    <t xml:space="preserve">Khu dân cư A6,A7,A8,A9 (gần khu VHTT)</t>
  </si>
  <si>
    <t xml:space="preserve">Khu đất cao su của Cơ sở cai nghiện Phú Đức còn lại</t>
  </si>
  <si>
    <t xml:space="preserve">Khu đất cao su Bình Phước tiếp 19/5 (bên phải)</t>
  </si>
  <si>
    <t xml:space="preserve">Khu dân cư A34,A35,F38,F39,F41</t>
  </si>
  <si>
    <t xml:space="preserve">Xây dựng đường đi vào cánh đồng thôn Khắc Khoan</t>
  </si>
  <si>
    <t xml:space="preserve">Đường KDC 6-1 (thôn Tân Lập)</t>
  </si>
  <si>
    <t xml:space="preserve">Xây dựng đường GTNT thôn
Bù Cà Mau (tuyến 1)</t>
  </si>
  <si>
    <t xml:space="preserve">Xây dựng đường giao thông liên kết vùng sản xuất cây trồng xã Phú Văn</t>
  </si>
  <si>
    <t xml:space="preserve">Nhà văn hóa thôn 3</t>
  </si>
  <si>
    <t xml:space="preserve">Xây dựng tuyến đường liên xã Đa Kia - Bình Thắng</t>
  </si>
  <si>
    <t xml:space="preserve">Đa Kia; Bình Thắng</t>
  </si>
  <si>
    <t xml:space="preserve">Dự án xây dựng QL 14C kết nối Đăk Nông với Bình Phước qua Tây Ninh, Long An</t>
  </si>
  <si>
    <t xml:space="preserve">Phước Minh, Đa Kia, Bình Thắng</t>
  </si>
  <si>
    <t xml:space="preserve">Hồ chứa nước thôn 6 Khắc Khoan thuộc dự án cụm công trình thủy lợi vùng cáo biên giới tỉnh Bình Phước (Ngập phát sinh).</t>
  </si>
  <si>
    <t xml:space="preserve">Phú Văn; Phú Nghĩa</t>
  </si>
  <si>
    <t xml:space="preserve">Sửa chữa, nạo vét lòng suối cầu Đăk Ơ, xã Bù Gia Mập và xã Đăk Ơ, huyện Bù Gia Mập</t>
  </si>
  <si>
    <t xml:space="preserve">Đắk Ơ; Bù Gia Mập</t>
  </si>
  <si>
    <t xml:space="preserve">Thu hồi 494 ha để cấp đất sản xuất cho các hộ dân thiếu đất sản xuất</t>
  </si>
  <si>
    <t xml:space="preserve">Đăk Ơ; Bù Gia Mập</t>
  </si>
  <si>
    <t xml:space="preserve">Nâng cấp, mở rộng đường GTNT xã Bình Thắng đi thôn 8 xã Bình Thắng</t>
  </si>
  <si>
    <t xml:space="preserve">Láng nhựa đường GTNT từ nhà nguyện Bù Ca Mau đi Bãi Rác</t>
  </si>
  <si>
    <t xml:space="preserve">Xây dựng hạ tầng kỹ thuật khu dân cư xã Phước Minh</t>
  </si>
  <si>
    <t xml:space="preserve">Mở rộng trường tiểu học Lê Lợi</t>
  </si>
  <si>
    <t xml:space="preserve">Đa kia; Bình Thắng</t>
  </si>
  <si>
    <t xml:space="preserve">Xây dựng đương bê tông xi măng Xuống nhà máy nước sạch thôn Đắk Á</t>
  </si>
  <si>
    <t xml:space="preserve">Xây dựng đương bê tông xi măng thôn Bù Lư</t>
  </si>
  <si>
    <t xml:space="preserve">Phú Nghĩa; 
Đức Hạnh</t>
  </si>
  <si>
    <t xml:space="preserve">Xây dựng đương bê tông xi măng thôn Đắk Á</t>
  </si>
  <si>
    <t xml:space="preserve">Tuyến đường vòng sân bay - BGM08</t>
  </si>
  <si>
    <t xml:space="preserve">Tuyến đường vào thác Đắk Mai (Mở rộng) BGM13</t>
  </si>
  <si>
    <t xml:space="preserve">Nâng cấp mở rộng đường GTNT trung tâm xã Bù Gia Mập</t>
  </si>
  <si>
    <t xml:space="preserve">Tuyến đường GTNT thôn Đắk Côn - BGM31</t>
  </si>
  <si>
    <t xml:space="preserve">Tuyến đường GTNT từ hồ Bù Rên đi thôn Đắk Côn</t>
  </si>
  <si>
    <t xml:space="preserve">Thị xã Phước Long</t>
  </si>
  <si>
    <t xml:space="preserve">Khu dân cư Phước Tín</t>
  </si>
  <si>
    <t xml:space="preserve">Phước Tín</t>
  </si>
  <si>
    <t xml:space="preserve">Đất rừng đặc dụng chuyển về địa phương</t>
  </si>
  <si>
    <t xml:space="preserve">Phường Sơn Giang; Phường Thác Mơ</t>
  </si>
  <si>
    <t xml:space="preserve">Đất năng lượng thủy điện Thác Mơ chuyển về địa phương</t>
  </si>
  <si>
    <t xml:space="preserve">Phường Thác Mơ</t>
  </si>
  <si>
    <t xml:space="preserve">Trường Mẫu giáo + Tiểu học Sao Sáng</t>
  </si>
  <si>
    <t xml:space="preserve"> Lộc Thuận</t>
  </si>
  <si>
    <t xml:space="preserve">Trụ sở ấp 7</t>
  </si>
  <si>
    <t xml:space="preserve">Trụ sở ấp 8</t>
  </si>
  <si>
    <t xml:space="preserve">NVH ấp 11A</t>
  </si>
  <si>
    <t xml:space="preserve">Bia tưởng niệm</t>
  </si>
  <si>
    <t xml:space="preserve">Trung tâm VH-TT xã</t>
  </si>
  <si>
    <t xml:space="preserve">Khu sân chơi, bãi tập trường TH Lộc Thiện</t>
  </si>
  <si>
    <t xml:space="preserve">Mở rộng Trường THCS Lộc Thiện</t>
  </si>
  <si>
    <t xml:space="preserve"> Lộc Thành</t>
  </si>
  <si>
    <t xml:space="preserve">Sân bóng ấp 8</t>
  </si>
  <si>
    <t xml:space="preserve">Dự án cơ sở hạ tầng nông thôn phát triển sản xuất nông nghiệp</t>
  </si>
  <si>
    <t xml:space="preserve">Lộc Thạnh</t>
  </si>
  <si>
    <t xml:space="preserve">Đường phía đông QL 13</t>
  </si>
  <si>
    <t xml:space="preserve">Lộc Thịnh, Lộc Hưng, Lộc Thái</t>
  </si>
  <si>
    <t xml:space="preserve">Trường Tiểu học - Trung học cơ sở xã Lộc Khánh</t>
  </si>
  <si>
    <t xml:space="preserve">Lộc Khánh</t>
  </si>
  <si>
    <t xml:space="preserve">Khu Dân cư ấp Cần Lê</t>
  </si>
  <si>
    <t xml:space="preserve">Đường tổ 4 ấp Chà Đôn đi ấp Cần Lê</t>
  </si>
  <si>
    <t xml:space="preserve">Đường vành đai TT. Lộc Ninh</t>
  </si>
  <si>
    <t xml:space="preserve">Thao trường huấn luyện Đại đội Bộ binh 31</t>
  </si>
  <si>
    <t xml:space="preserve">Lộc An</t>
  </si>
  <si>
    <t xml:space="preserve">Dự án đầu tư kinh doanh hạ tầng Khu công nghiệp Hoa Lư</t>
  </si>
  <si>
    <t xml:space="preserve"> Lộc Tấn,  Lộc Thạnh</t>
  </si>
  <si>
    <t xml:space="preserve">Trụ sở ấp 11B mới</t>
  </si>
  <si>
    <t xml:space="preserve">Điểm dân cư liền kề Chốt dân quân Lộc Hòa</t>
  </si>
  <si>
    <t xml:space="preserve">Lộc Hòa</t>
  </si>
  <si>
    <t xml:space="preserve">Điểm dân cư liền kề Chốt dân quân Lộc An</t>
  </si>
  <si>
    <t xml:space="preserve">Xây dựng Cầu dân sinh trên địa bàn tỉnh Bình Phước</t>
  </si>
  <si>
    <t xml:space="preserve"> Lộc Khánh, Lộc Phú, Lộc Quang</t>
  </si>
  <si>
    <t xml:space="preserve">Dự án xây dựng hạ tầng khu thương mại - công nghiệp - dịch vụ 03 cửa khẩu quốc gia: Hoàng Diệu, Tân Thành, Lộc Thịnh</t>
  </si>
  <si>
    <t xml:space="preserve"> Lộc Thịnh</t>
  </si>
  <si>
    <t xml:space="preserve">Dự án: Xây dựng nhà làm việc và nhà ở cho các lực lượng chức năng tại cửa khẩu, lối mở trên địa bàn tỉnh</t>
  </si>
  <si>
    <t xml:space="preserve"> Lộc Thịnh và Lộc Tấn</t>
  </si>
  <si>
    <t xml:space="preserve">Xây dựng Trường Tiểu học TT. Lộc Ninh A</t>
  </si>
  <si>
    <t xml:space="preserve">Xây dựng mới Trung tâm Giáo dục Thường xuyên</t>
  </si>
  <si>
    <t xml:space="preserve">Khu văn hóa xã (Nhà sàn văn hóa đồng bào Khmer)</t>
  </si>
  <si>
    <t xml:space="preserve"> Lộc Khánh</t>
  </si>
  <si>
    <t xml:space="preserve">Khu TDTT xã</t>
  </si>
  <si>
    <t xml:space="preserve">Chốt dân quân biên giới xã Lộc Tấn</t>
  </si>
  <si>
    <t xml:space="preserve"> Lộc Tấn</t>
  </si>
  <si>
    <t xml:space="preserve">Đất nghiệp vụ Ban CHQS Lộc Ninh</t>
  </si>
  <si>
    <t xml:space="preserve">Nhà máy nước (Ban CHQS Lộc Ninh)</t>
  </si>
  <si>
    <t xml:space="preserve">Đất C32 cũ</t>
  </si>
  <si>
    <t xml:space="preserve">Lộc Tấn</t>
  </si>
  <si>
    <t xml:space="preserve">Lối mở Lộc Tấn - Tuần Lung</t>
  </si>
  <si>
    <t xml:space="preserve">Chốt dân quân biên giới xã Lộc Thịnh</t>
  </si>
  <si>
    <t xml:space="preserve">Lộc Thịnh</t>
  </si>
  <si>
    <t xml:space="preserve">Chốt dân quân biên giới xã Lộc Thành</t>
  </si>
  <si>
    <t xml:space="preserve">Lộc Thành</t>
  </si>
  <si>
    <t xml:space="preserve">VII</t>
  </si>
  <si>
    <t xml:space="preserve">Khu dân cư tập trung ấp 1, xã Tân Lập</t>
  </si>
  <si>
    <t xml:space="preserve">xã Tân Lập</t>
  </si>
  <si>
    <t xml:space="preserve">VIII</t>
  </si>
  <si>
    <t xml:space="preserve">Huyện Bù Đăng</t>
  </si>
  <si>
    <t xml:space="preserve">Nghĩa địa xã Đak Nhau</t>
  </si>
  <si>
    <t xml:space="preserve">Đak Nhau</t>
  </si>
  <si>
    <t xml:space="preserve">Chợ thôn 2 Đức Liễu</t>
  </si>
  <si>
    <t xml:space="preserve">Đức Liễu</t>
  </si>
  <si>
    <t xml:space="preserve"> Đường từ Phước Sơn đi Đồng Nai</t>
  </si>
  <si>
    <t xml:space="preserve">Các xã: Phước Sơn, Đồng Nai</t>
  </si>
  <si>
    <t xml:space="preserve">Dự án thủy điện Đắk R'lấp 3</t>
  </si>
  <si>
    <t xml:space="preserve">Đồng Nai</t>
  </si>
  <si>
    <t xml:space="preserve">Trạm 110kV Đức Liễu và ĐD 110kV trạm 110kV Bù Đăng - 110kV Đức Liễu</t>
  </si>
  <si>
    <t xml:space="preserve">Các xã: Minh Hưng,
 Nghĩa Bình,
 Nghĩa Trung,
 Đức Liễu</t>
  </si>
  <si>
    <t xml:space="preserve">Mở rộng chợ Bù Đăng</t>
  </si>
  <si>
    <t xml:space="preserve">Đức Phong</t>
  </si>
  <si>
    <t xml:space="preserve">Quy hoạch mở rộng nghĩa trang</t>
  </si>
  <si>
    <t xml:space="preserve">Đường 10</t>
  </si>
  <si>
    <t xml:space="preserve">Quy hoạch khu dân cư, thương mại (mở rộng chợ cũ) Đường 10</t>
  </si>
  <si>
    <t xml:space="preserve">Đường điện đấu nối thủy điện Đức Thành</t>
  </si>
  <si>
    <t xml:space="preserve">Đường Nơ Trang Long nối dài đến Lý Thường Kiệt</t>
  </si>
  <si>
    <t xml:space="preserve">Quy hoạch mới trường mẫu giáo ngã 3 Đăng Lang</t>
  </si>
  <si>
    <t xml:space="preserve">Đăk Nhau</t>
  </si>
  <si>
    <t xml:space="preserve">Mở rộng chợ Đường 10 (Chợ Bù Oai)</t>
  </si>
  <si>
    <t xml:space="preserve">Quy hoạch chợ Đoàn Kết</t>
  </si>
  <si>
    <t xml:space="preserve">Đoàn Kết</t>
  </si>
  <si>
    <t xml:space="preserve">Mở rộng chợ Thọ Sơn</t>
  </si>
  <si>
    <t xml:space="preserve">Thọ Sơn</t>
  </si>
  <si>
    <t xml:space="preserve">Nghĩa địa xã Bình Minh</t>
  </si>
  <si>
    <t xml:space="preserve">Bình Minh</t>
  </si>
  <si>
    <t xml:space="preserve">Bến xe Đăk Nhau</t>
  </si>
  <si>
    <t xml:space="preserve">Cụm công nghiệp Đức Liễu</t>
  </si>
  <si>
    <t xml:space="preserve">IX</t>
  </si>
  <si>
    <t xml:space="preserve">Huyện Phú Riềng</t>
  </si>
  <si>
    <t xml:space="preserve">đường điện tổ 1, thôn Phú Tín, xã Phú Trung</t>
  </si>
  <si>
    <t xml:space="preserve">Phú Trung</t>
  </si>
  <si>
    <t xml:space="preserve">Xây dựng đường hệ thống thoát nước, vỉa hè đường D10a, D10b, D10c, D10d, D10e, TTHC huyện Phú Riềng</t>
  </si>
  <si>
    <t xml:space="preserve">Bù Nho</t>
  </si>
  <si>
    <t xml:space="preserve">TTVH-TDTT xã Long Bình (mới)</t>
  </si>
  <si>
    <t xml:space="preserve">Long Bình</t>
  </si>
  <si>
    <t xml:space="preserve">Đường điện trung thế Tổ 2, thôn Phú An</t>
  </si>
  <si>
    <t xml:space="preserve">Đường điện trung thế Tổ 5, thôn Phú Tiến</t>
  </si>
  <si>
    <t xml:space="preserve">Nghĩa trang nhân dân xã Bình Tân</t>
  </si>
  <si>
    <t xml:space="preserve">Bình Tân</t>
  </si>
  <si>
    <t xml:space="preserve">Đất cần thu hồi khu TTHC huyện</t>
  </si>
  <si>
    <t xml:space="preserve">12,15</t>
  </si>
  <si>
    <t xml:space="preserve">Tuyến đường Tân Phú, ven hồ Bàu Lách, Đường ĐT (đối điện nhà ông Huệ)</t>
  </si>
  <si>
    <t xml:space="preserve">Bù nho</t>
  </si>
  <si>
    <t xml:space="preserve">Kè đá và cải tạo lòng hồ Bàu Lách gắn liền với phát triển du lịch Phú Riềng</t>
  </si>
  <si>
    <t xml:space="preserve">Khu đô thị TMDV Bù Nho (Khu dân cư Bù Nho)</t>
  </si>
  <si>
    <t xml:space="preserve">92,40</t>
  </si>
  <si>
    <t xml:space="preserve">Khu đô thị TMDV Long Điền</t>
  </si>
  <si>
    <t xml:space="preserve">29,80</t>
  </si>
  <si>
    <t xml:space="preserve">Bình Sơn</t>
  </si>
  <si>
    <t xml:space="preserve">Cụm Công nghiệp Phú Riềng</t>
  </si>
  <si>
    <t xml:space="preserve">Bình Tân, Long Hưng, Bù Nho, Phú Riềng</t>
  </si>
  <si>
    <t xml:space="preserve">Cụm Công nghiệp Bù Nho</t>
  </si>
  <si>
    <t xml:space="preserve">Nâng cấp sữa chữa đường Long Bình đi Bình Sơn</t>
  </si>
  <si>
    <t xml:space="preserve">Long Bình, Bình Sơn</t>
  </si>
  <si>
    <t xml:space="preserve">Xây dựng Công viên - Quảng trường trung tâm hành chính huyện Phú Riềng</t>
  </si>
  <si>
    <t xml:space="preserve">Sân bay quân sự</t>
  </si>
  <si>
    <t xml:space="preserve">300,00</t>
  </si>
  <si>
    <t xml:space="preserve">Xây dựng cầu dân sinh trên địa bàn tỉnh Bình Phước</t>
  </si>
  <si>
    <t xml:space="preserve">Bình Tân, Long Hà, Long Tân, Bình Sơn, Phú Riềng</t>
  </si>
  <si>
    <t xml:space="preserve">Đường trục chính khu Trung tâm hành chính huyện Phú Riềng</t>
  </si>
  <si>
    <t xml:space="preserve">Xây dựng đường hệ thống thoát nước, vỉa hè khu dân cư 10 ha</t>
  </si>
  <si>
    <t xml:space="preserve">X</t>
  </si>
  <si>
    <t xml:space="preserve">Nhà máy điện mặt trời GRANDSOLAR</t>
  </si>
  <si>
    <t xml:space="preserve">An Khương</t>
  </si>
  <si>
    <t xml:space="preserve">Nhà văn hóa, khu vui chơi giải trí xã An Phú</t>
  </si>
  <si>
    <t xml:space="preserve">Đồng Nơ, Tân Hiệp,Tân Lợi, Minh Tâm,
Tân Quan, Phước An, An Phú</t>
  </si>
  <si>
    <t xml:space="preserve">Nhà máy điện mặt trời Minh Tâm 1,2,3</t>
  </si>
  <si>
    <t xml:space="preserve">Minh Tâm</t>
  </si>
  <si>
    <t xml:space="preserve">Thu hồi đất của Công ty TNHH MTV Cao su Bình Long để bổ sung quy hoạch các Cụm Công nghiệp giai đoạn 2021-2030 (Cụm CN Phước An, Cụm CN Tân Hưng, Cụm CN Minh Tâm, Cụm CN Thanh An) (quy mô 75ha/cụm CN)</t>
  </si>
  <si>
    <t xml:space="preserve">Minh Tâm, Phước An, Tân Hưng, Thanh An</t>
  </si>
  <si>
    <t xml:space="preserve">Xây dựng chợ, khu trung tâm văn hóa xã Minh Tâm</t>
  </si>
  <si>
    <t xml:space="preserve">Trạm 220KV Bình Long 2-Trạm 110KV Bình Long</t>
  </si>
  <si>
    <t xml:space="preserve">Phước An, Tân Khai, Tân Lợi</t>
  </si>
  <si>
    <t xml:space="preserve">Trạm biến áp 110KV Tân Hưng và đường dây 110KV nhánh rẽ đấu nối Trạm biến áp 110KV Tân Hưng</t>
  </si>
  <si>
    <t xml:space="preserve">Phước An, Tân Khai, Tân Quan</t>
  </si>
  <si>
    <t xml:space="preserve">Dự án thành phần 03, dự án LRAMP</t>
  </si>
  <si>
    <t xml:space="preserve">Hỗ trợ phát triển biên giới - Tiểu dự án tỉnh Bình Phước</t>
  </si>
  <si>
    <t xml:space="preserve">Tân Hưng, Tân Lợi, Thanh An</t>
  </si>
  <si>
    <t xml:space="preserve">Khu dân cư Sóc Quả</t>
  </si>
  <si>
    <t xml:space="preserve">Khu dân cư Tân Hưng 1</t>
  </si>
  <si>
    <t xml:space="preserve">Xây dựng đường liên xã Phước An đi Tân Hưng và Tân Quan, huyện Hớn Quản</t>
  </si>
  <si>
    <t xml:space="preserve">Tân Hưng, Tân Khai</t>
  </si>
  <si>
    <t xml:space="preserve">Khu sơ tán phòng thủ dân sự 1</t>
  </si>
  <si>
    <t xml:space="preserve">Đồng Nơ</t>
  </si>
  <si>
    <t xml:space="preserve">Xây dựng đường kết nối Đồng Xoài-Hớn Quản</t>
  </si>
  <si>
    <t xml:space="preserve">Tân Khai, Tân Quan</t>
  </si>
  <si>
    <t xml:space="preserve">Khu dân cư phía Tây TTHC huyện Hớn Quản</t>
  </si>
  <si>
    <t xml:space="preserve">Tổng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##.##%"/>
    <numFmt numFmtId="166" formatCode="\\#,##0.00;[RED]&quot;\\\\\\-&quot;#,##0.00"/>
    <numFmt numFmtId="167" formatCode="_(\$* #,##0_);_(\$* \(#,##0\);_(\$* \-_);_(@_)"/>
    <numFmt numFmtId="168" formatCode="\\#,##0;[RED]&quot;\\-&quot;#,##0"/>
    <numFmt numFmtId="169" formatCode="_(* #,##0.00_);_(* \(#,##0.00\);_(* \-??_);_(@_)"/>
    <numFmt numFmtId="170" formatCode="_(* #,##0_);_(* \(#,##0\);_(* \-_);_(@_)"/>
    <numFmt numFmtId="171" formatCode="_-* #,##0_-;\-* #,##0_-;_-* \-_-;_-@_-"/>
    <numFmt numFmtId="172" formatCode="_-* #,##0.00_-;\-* #,##0.00_-;_-* \-??_-;_-@_-"/>
    <numFmt numFmtId="173" formatCode="\$#,##0_);[RED]&quot;($&quot;#,##0\)"/>
    <numFmt numFmtId="174" formatCode="\$#,##0_);&quot;($&quot;#,##0\)"/>
    <numFmt numFmtId="175" formatCode="_ * #,##0_ ;_ * &quot;\\\\\\\\\\\\-&quot;#,##0_ ;_ * \-_ ;_ @_ "/>
    <numFmt numFmtId="176" formatCode="_ \\* ###,0\.00_ ;_ \\* &quot;\\\\\\\\\\\\-&quot;###,0\.00_ ;_ \\* \-??_ ;_ @_ "/>
    <numFmt numFmtId="177" formatCode="_ * ###,0\.00_ ;_ * &quot;\\\\\\\\\\\\-&quot;###,0\.00_ ;_ * \-??_ ;_ @_ "/>
    <numFmt numFmtId="178" formatCode="\\#,##0;&quot;\\\\\\\\\\\\\\-&quot;#,##0"/>
    <numFmt numFmtId="179" formatCode="\\#,##0;[RED]&quot;\\\\\\\\\\\\\\-&quot;#,##0"/>
    <numFmt numFmtId="180" formatCode="\\###,0\.00;&quot;\\\\\\\\\\\\\\-&quot;###,0\.00"/>
    <numFmt numFmtId="181" formatCode="##,###.##"/>
    <numFmt numFmtId="182" formatCode="#0.##"/>
    <numFmt numFmtId="183" formatCode="#,##0.00"/>
    <numFmt numFmtId="184" formatCode="0"/>
    <numFmt numFmtId="185" formatCode="0.0000"/>
    <numFmt numFmtId="186" formatCode="_-* #,##0.00\ _₫_-;\-* #,##0.00\ _₫_-;_-* \-??\ _₫_-;_-@_-"/>
    <numFmt numFmtId="187" formatCode="_ \\* #,##0_ ;_ \\* \-#,##0_ ;_ \\* \-_ ;_ @_ "/>
    <numFmt numFmtId="188" formatCode="#,##0;\(#,##0\)"/>
    <numFmt numFmtId="189" formatCode="#,##0"/>
    <numFmt numFmtId="190" formatCode="##,##0%"/>
    <numFmt numFmtId="191" formatCode="#,###%"/>
    <numFmt numFmtId="192" formatCode="##.##"/>
    <numFmt numFmtId="193" formatCode="###,###"/>
    <numFmt numFmtId="194" formatCode="###.###"/>
    <numFmt numFmtId="195" formatCode="##,###.####"/>
    <numFmt numFmtId="196" formatCode="0.00"/>
    <numFmt numFmtId="197" formatCode="\$#,##0\ ;&quot;($&quot;#,##0\)"/>
    <numFmt numFmtId="198" formatCode="\t0.00%"/>
    <numFmt numFmtId="199" formatCode="##,##0.##"/>
    <numFmt numFmtId="200" formatCode="[$-409]m/d/yyyy"/>
    <numFmt numFmtId="201" formatCode="dd\-mm\-yy"/>
    <numFmt numFmtId="202" formatCode="\t# ??/??"/>
    <numFmt numFmtId="203" formatCode="[$-409]#,##0_);[RED]\(#,##0\)"/>
    <numFmt numFmtId="204" formatCode="[$-409]#,##0.00_);[RED]\(#,##0.00\)"/>
    <numFmt numFmtId="205" formatCode="#,##0&quot; $&quot;_);[RED]\(#,##0&quot; $)&quot;"/>
    <numFmt numFmtId="206" formatCode="\$###,0\.00_);[RED]&quot;($&quot;###,0\.00\)"/>
    <numFmt numFmtId="207" formatCode="m/d"/>
    <numFmt numFmtId="208" formatCode="\ß#,##0;&quot;-ß&quot;#,##0"/>
    <numFmt numFmtId="209" formatCode="@"/>
    <numFmt numFmtId="210" formatCode="[$-409]#,##0_);\(#,##0\)"/>
    <numFmt numFmtId="211" formatCode="_ * #,##0.00_ ;_ * &quot;\\-&quot;#,##0.00_ ;_ * \-??_ ;_ @_ "/>
    <numFmt numFmtId="212" formatCode="_ \\* #,##0_ ;_ \\* &quot;\\\\\\\\\\\\\\-&quot;#,##0_ ;_ \\* \-_ ;_ @_ "/>
    <numFmt numFmtId="213" formatCode="0.00%"/>
    <numFmt numFmtId="214" formatCode="_-* #,##0\ _F_-;\-* #,##0\ _F_-;_-* &quot;- &quot;_F_-;[RED]_-@_-"/>
    <numFmt numFmtId="215" formatCode="\£#,##0;[RED]&quot;-£&quot;#,##0"/>
    <numFmt numFmtId="216" formatCode="#,##0.00&quot; F&quot;;[RED]\-#,##0.00&quot; F&quot;"/>
    <numFmt numFmtId="217" formatCode="0.00000000000E+00;\?"/>
    <numFmt numFmtId="218" formatCode="&quot;  - &quot;@"/>
    <numFmt numFmtId="219" formatCode="\\###,0\.00;[RED]&quot;\\\\\\\\\\\\\\-&quot;###,0\.00"/>
    <numFmt numFmtId="220" formatCode="_ \\* #,##0_ ;_ \\* &quot;\\\\\\\\\\\\\-&quot;#,##0_ ;_ \\* \-_ ;_ @_ "/>
    <numFmt numFmtId="221" formatCode="_ * #,##0.00_)\ _$_ ;_ * \(#,##0.00&quot;) &quot;_$_ ;_ * \-??_)\ _$_ ;_ @_ "/>
    <numFmt numFmtId="222" formatCode="_-* ###,0\.00_-;\-* ###,0\.00_-;_-* \-??_-;_-@_-"/>
    <numFmt numFmtId="223" formatCode="_-\$* #,##0_-;&quot;-$&quot;* #,##0_-;_-\$* \-_-;_-@_-"/>
    <numFmt numFmtId="224" formatCode="_-\$* ###,0\.00_-;&quot;-$&quot;* ###,0\.00_-;_-\$* \-??_-;_-@_-"/>
    <numFmt numFmtId="225" formatCode="_-* #,##0.00\ _F_-;\-* #,##0.00\ _F_-;_-* \-??\ _F_-;_-@_-"/>
    <numFmt numFmtId="226" formatCode="\£#,##0;&quot;-£&quot;#,##0"/>
    <numFmt numFmtId="227" formatCode="\$#,##0_);&quot;($&quot;#,##0\)"/>
    <numFmt numFmtId="228" formatCode="\\#,##0;&quot;\\\\\\\-&quot;#,##0"/>
    <numFmt numFmtId="229" formatCode="0%"/>
    <numFmt numFmtId="230" formatCode="_ * #,##0_ ;_ * \-#,##0_ ;_ * \-_ ;_ @_ "/>
    <numFmt numFmtId="231" formatCode="_ * #,##0.00_ ;_ * \-#,##0.00_ ;_ * \-??_ ;_ @_ "/>
    <numFmt numFmtId="232" formatCode="0.000000000"/>
    <numFmt numFmtId="233" formatCode="0.000%"/>
    <numFmt numFmtId="234" formatCode="_ \\* #,##0.00_ ;_ \\* \-#,##0.00_ ;_ \\* \-??_ ;_ @_ "/>
    <numFmt numFmtId="235" formatCode="\ #,##0;[RED]&quot;- &quot;#,##0"/>
    <numFmt numFmtId="236" formatCode="_-\$* #,##0.00_-;&quot;-$&quot;* #,##0.00_-;_-\$* \-??_-;_-@_-"/>
    <numFmt numFmtId="237" formatCode="_(\$* #,##0.00_);_(\$* \(#,##0.00\);_(\$* \-??_);_(@_)"/>
    <numFmt numFmtId="238" formatCode="_-* #,##0\ _₫_-;\-* #,##0\ _₫_-;_-* &quot;- &quot;_₫_-;_-@_-"/>
    <numFmt numFmtId="239" formatCode="#,##0.0000"/>
    <numFmt numFmtId="240" formatCode="0.000"/>
  </numFmts>
  <fonts count="7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sz val="11"/>
      <color rgb="FF000000"/>
      <name val="Times New Roman"/>
      <family val="2"/>
    </font>
    <font>
      <sz val="12"/>
      <name val="???"/>
      <family val="1"/>
      <charset val="129"/>
    </font>
    <font>
      <b val="true"/>
      <u val="single"/>
      <sz val="14"/>
      <color rgb="FF000000"/>
      <name val=".VnBook-AntiquaH"/>
      <family val="2"/>
    </font>
    <font>
      <sz val="10"/>
      <name val="Times New Roman"/>
      <family val="1"/>
    </font>
    <font>
      <sz val="11"/>
      <name val="VNI-Times"/>
      <family val="0"/>
    </font>
    <font>
      <b val="true"/>
      <u val="single"/>
      <sz val="10"/>
      <name val="VNI-Times"/>
      <family val="0"/>
    </font>
    <font>
      <sz val="11"/>
      <color rgb="FFFF0000"/>
      <name val="Calibri"/>
      <family val="2"/>
    </font>
    <font>
      <b val="true"/>
      <sz val="13"/>
      <color rgb="FF000000"/>
      <name val="Times New Roman"/>
      <family val="2"/>
    </font>
    <font>
      <sz val="12"/>
      <name val="Times New Roman"/>
      <family val="0"/>
    </font>
    <font>
      <sz val="9"/>
      <color rgb="FFFF0000"/>
      <name val="Times New Roman"/>
      <family val="1"/>
    </font>
    <font>
      <sz val="11"/>
      <color rgb="FF800080"/>
      <name val="Arial"/>
      <family val="2"/>
      <charset val="163"/>
    </font>
    <font>
      <sz val="12"/>
      <name val="VNI-Times"/>
      <family val="0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u val="single"/>
      <sz val="12"/>
      <color rgb="FF808080"/>
      <name val=".VnTime"/>
      <family val="2"/>
    </font>
    <font>
      <sz val="11"/>
      <color rgb="FF800080"/>
      <name val="VNI-Times"/>
      <family val="0"/>
    </font>
    <font>
      <sz val="10"/>
      <color rgb="FF008000"/>
      <name val=".VnArial"/>
      <family val="2"/>
    </font>
    <font>
      <b val="true"/>
      <sz val="12"/>
      <color rgb="FF003366"/>
      <name val=".VnTime"/>
      <family val="2"/>
    </font>
    <font>
      <b val="true"/>
      <sz val="10"/>
      <name val="VNI-Times"/>
      <family val="0"/>
    </font>
    <font>
      <sz val="11"/>
      <color rgb="FF333399"/>
      <name val="Times New Roman"/>
      <family val="2"/>
    </font>
    <font>
      <b val="true"/>
      <sz val="10"/>
      <color rgb="FF003366"/>
      <name val=".VnTime"/>
      <family val="2"/>
    </font>
    <font>
      <sz val="10"/>
      <name val="Arial"/>
      <family val="2"/>
      <charset val="163"/>
    </font>
    <font>
      <sz val="9"/>
      <color rgb="FF003366"/>
      <name val=".VnTime"/>
      <family val="2"/>
    </font>
    <font>
      <sz val="10"/>
      <color rgb="FF0000FF"/>
      <name val=" "/>
      <family val="1"/>
      <charset val="136"/>
    </font>
    <font>
      <sz val="12"/>
      <color rgb="FF333399"/>
      <name val="바탕체"/>
      <family val="3"/>
    </font>
    <font>
      <sz val="9"/>
      <color rgb="FFFF99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1"/>
      <name val="VNI-Helve"/>
      <family val="0"/>
    </font>
    <font>
      <sz val="11"/>
      <color rgb="FF993300"/>
      <name val="Times New Roman"/>
      <family val="2"/>
    </font>
    <font>
      <b val="true"/>
      <sz val="11"/>
      <color rgb="FF333333"/>
      <name val="Calibri"/>
      <family val="2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2"/>
      <name val=".VnTime"/>
      <family val="2"/>
    </font>
    <font>
      <sz val="11"/>
      <color rgb="FFFF9900"/>
      <name val="Arial"/>
      <family val="2"/>
    </font>
    <font>
      <b val="true"/>
      <sz val="9"/>
      <color rgb="FF000000"/>
      <name val="Times New Roman"/>
      <family val="1"/>
    </font>
    <font>
      <sz val="11"/>
      <color rgb="FF000000"/>
      <name val="Calibri"/>
      <family val="2"/>
    </font>
    <font>
      <sz val="12"/>
      <name val="¹ÙÅÁÃ¼"/>
      <family val="0"/>
      <charset val="129"/>
    </font>
    <font>
      <sz val="10"/>
      <color rgb="FF008000"/>
      <name val="Times New Roman"/>
      <family val="1"/>
    </font>
    <font>
      <sz val="10"/>
      <name val="VNI-Times"/>
      <family val="0"/>
    </font>
    <font>
      <sz val="10"/>
      <color rgb="FF000000"/>
      <name val="MS Sans Serif"/>
      <family val="2"/>
    </font>
    <font>
      <b val="true"/>
      <sz val="11"/>
      <color rgb="FF003366"/>
      <name val="Times New Roman"/>
      <family val="2"/>
    </font>
    <font>
      <b val="true"/>
      <sz val="11"/>
      <color rgb="FF000000"/>
      <name val="Calibri"/>
      <family val="2"/>
    </font>
    <font>
      <sz val="12"/>
      <name val="????"/>
      <family val="1"/>
      <charset val="136"/>
    </font>
    <font>
      <sz val="13"/>
      <color rgb="FF000000"/>
      <name val=".VnTime"/>
      <family val="2"/>
    </font>
    <font>
      <i val="true"/>
      <sz val="12"/>
      <color rgb="FF000000"/>
      <name val=".VnBook-AntiquaH"/>
      <family val="2"/>
    </font>
    <font>
      <b val="true"/>
      <sz val="10"/>
      <name val="SVNtimes new roman"/>
      <family val="2"/>
    </font>
    <font>
      <i val="true"/>
      <sz val="11"/>
      <color rgb="FF000000"/>
      <name val="Calibri"/>
      <family val="2"/>
    </font>
    <font>
      <sz val="10"/>
      <name val=".VnArial Narrow"/>
      <family val="2"/>
    </font>
    <font>
      <b val="true"/>
      <sz val="12"/>
      <color rgb="FF000000"/>
      <name val=".VnBook-Antiqua"/>
      <family val="2"/>
    </font>
    <font>
      <sz val="7"/>
      <name val="Small Fonts"/>
      <family val="2"/>
    </font>
    <font>
      <sz val="11"/>
      <color rgb="FF333333"/>
      <name val="Calibri"/>
      <family val="2"/>
    </font>
    <font>
      <b val="true"/>
      <sz val="12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Arial"/>
      <family val="2"/>
    </font>
    <font>
      <sz val="10"/>
      <name val="MS Sans Serif"/>
      <family val="2"/>
    </font>
    <font>
      <b val="true"/>
      <sz val="18"/>
      <name val="Arial"/>
      <family val="2"/>
    </font>
    <font>
      <sz val="11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Arial"/>
      <family val="2"/>
    </font>
    <font>
      <sz val="11"/>
      <color rgb="FFFF9900"/>
      <name val="–¾’©"/>
      <family val="1"/>
      <charset val="128"/>
    </font>
    <font>
      <b val="true"/>
      <sz val="18"/>
      <color rgb="FFFFFFFF"/>
      <name val="Cambria"/>
      <family val="2"/>
    </font>
    <font>
      <b val="true"/>
      <sz val="15"/>
      <color rgb="FF003366"/>
      <name val="Cambria"/>
      <family val="2"/>
    </font>
    <font>
      <sz val="10"/>
      <name val="?? ??"/>
      <family val="1"/>
      <charset val="13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6" fontId="16" fillId="0" borderId="0" applyFont="true" applyBorder="false" applyAlignment="false" applyProtection="true">
      <protection locked="true" hidden="false"/>
    </xf>
    <xf numFmtId="177" fontId="16" fillId="0" borderId="0" applyFont="true" applyBorder="false" applyAlignment="false" applyProtection="true">
      <protection locked="true" hidden="false"/>
    </xf>
    <xf numFmtId="178" fontId="16" fillId="0" borderId="0" applyFont="true" applyBorder="false" applyAlignment="false" applyProtection="true">
      <protection locked="true" hidden="false"/>
    </xf>
    <xf numFmtId="179" fontId="16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80" fontId="16" fillId="0" borderId="0" applyFont="true" applyBorder="false" applyAlignment="false" applyProtection="true">
      <protection locked="true" hidden="false"/>
    </xf>
    <xf numFmtId="176" fontId="16" fillId="0" borderId="0" applyFont="true" applyBorder="false" applyAlignment="false" applyProtection="true">
      <protection locked="true" hidden="false"/>
    </xf>
    <xf numFmtId="164" fontId="17" fillId="2" borderId="2" applyFont="true" applyBorder="true" applyAlignment="false" applyProtection="false"/>
    <xf numFmtId="164" fontId="17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8" fillId="2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4" applyFont="true" applyBorder="true" applyAlignment="false" applyProtection="false"/>
    <xf numFmtId="164" fontId="23" fillId="19" borderId="4" applyFont="true" applyBorder="true" applyAlignment="false" applyProtection="false"/>
    <xf numFmtId="164" fontId="24" fillId="19" borderId="4" applyFont="true" applyBorder="true" applyAlignment="false" applyProtection="false"/>
    <xf numFmtId="164" fontId="24" fillId="19" borderId="4" applyFont="true" applyBorder="true" applyAlignment="false" applyProtection="false"/>
    <xf numFmtId="164" fontId="24" fillId="19" borderId="4" applyFont="true" applyBorder="true" applyAlignment="false" applyProtection="false"/>
    <xf numFmtId="183" fontId="25" fillId="0" borderId="0" applyFont="true" applyBorder="true" applyAlignment="false" applyProtection="true">
      <protection locked="true" hidden="false"/>
    </xf>
    <xf numFmtId="18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6" applyFont="true" applyBorder="true" applyAlignment="true" applyProtection="false">
      <alignment horizontal="center" vertical="center" textRotation="0" wrapText="true" indent="0" shrinkToFit="false"/>
    </xf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31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32" fillId="23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5" borderId="0" applyFont="true" applyBorder="false" applyAlignment="false" applyProtection="false"/>
    <xf numFmtId="175" fontId="16" fillId="0" borderId="0" applyFont="true" applyBorder="false" applyAlignment="false" applyProtection="true">
      <protection locked="true" hidden="false"/>
    </xf>
    <xf numFmtId="176" fontId="16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80" fontId="16" fillId="0" borderId="0" applyFont="true" applyBorder="false" applyAlignment="false" applyProtection="true">
      <protection locked="true" hidden="false"/>
    </xf>
    <xf numFmtId="176" fontId="16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89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2" borderId="0" applyFont="true" applyBorder="false" applyAlignment="false" applyProtection="false"/>
    <xf numFmtId="164" fontId="37" fillId="2" borderId="0" applyFont="true" applyBorder="false" applyAlignment="false" applyProtection="false"/>
    <xf numFmtId="164" fontId="37" fillId="26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7" applyFont="true" applyBorder="true" applyAlignment="false" applyProtection="false"/>
    <xf numFmtId="164" fontId="4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40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4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2" applyFont="true" applyBorder="true" applyAlignment="false" applyProtection="false"/>
    <xf numFmtId="164" fontId="45" fillId="8" borderId="2" applyFont="true" applyBorder="true" applyAlignment="false" applyProtection="false"/>
    <xf numFmtId="164" fontId="45" fillId="8" borderId="2" applyFont="true" applyBorder="true" applyAlignment="false" applyProtection="false"/>
    <xf numFmtId="164" fontId="45" fillId="8" borderId="2" applyFont="true" applyBorder="true" applyAlignment="false" applyProtection="false"/>
    <xf numFmtId="164" fontId="45" fillId="8" borderId="2" applyFont="true" applyBorder="true" applyAlignment="false" applyProtection="false"/>
    <xf numFmtId="164" fontId="45" fillId="8" borderId="2" applyFont="true" applyBorder="true" applyAlignment="false" applyProtection="false"/>
    <xf numFmtId="164" fontId="45" fillId="8" borderId="2" applyFont="true" applyBorder="true" applyAlignment="false" applyProtection="false"/>
    <xf numFmtId="164" fontId="46" fillId="8" borderId="2" applyFont="true" applyBorder="true" applyAlignment="false" applyProtection="false"/>
    <xf numFmtId="164" fontId="46" fillId="8" borderId="2" applyFont="true" applyBorder="true" applyAlignment="false" applyProtection="false"/>
    <xf numFmtId="164" fontId="45" fillId="8" borderId="2" applyFont="true" applyBorder="true" applyAlignment="false" applyProtection="false"/>
    <xf numFmtId="164" fontId="45" fillId="8" borderId="2" applyFont="true" applyBorder="true" applyAlignment="false" applyProtection="false"/>
    <xf numFmtId="164" fontId="45" fillId="8" borderId="2" applyFont="true" applyBorder="true" applyAlignment="false" applyProtection="false"/>
    <xf numFmtId="164" fontId="45" fillId="8" borderId="2" applyFont="true" applyBorder="true" applyAlignment="false" applyProtection="false"/>
    <xf numFmtId="164" fontId="45" fillId="8" borderId="2" applyFont="true" applyBorder="true" applyAlignment="false" applyProtection="false"/>
    <xf numFmtId="164" fontId="45" fillId="8" borderId="2" applyFont="true" applyBorder="true" applyAlignment="false" applyProtection="false"/>
    <xf numFmtId="164" fontId="45" fillId="8" borderId="2" applyFont="true" applyBorder="true" applyAlignment="false" applyProtection="false"/>
    <xf numFmtId="164" fontId="45" fillId="8" borderId="2" applyFont="true" applyBorder="true" applyAlignment="false" applyProtection="false"/>
    <xf numFmtId="164" fontId="37" fillId="18" borderId="0" applyFont="true" applyBorder="false" applyAlignment="false" applyProtection="false"/>
    <xf numFmtId="164" fontId="37" fillId="18" borderId="0" applyFont="true" applyBorder="false" applyAlignment="false" applyProtection="false"/>
    <xf numFmtId="164" fontId="37" fillId="26" borderId="0" applyFont="true" applyBorder="false" applyAlignment="false" applyProtection="false"/>
    <xf numFmtId="175" fontId="16" fillId="0" borderId="0" applyFont="true" applyBorder="false" applyAlignment="false" applyProtection="true">
      <protection locked="true" hidden="false"/>
    </xf>
    <xf numFmtId="176" fontId="16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80" fontId="16" fillId="0" borderId="0" applyFont="true" applyBorder="false" applyAlignment="false" applyProtection="true">
      <protection locked="true" hidden="false"/>
    </xf>
    <xf numFmtId="176" fontId="16" fillId="0" borderId="0" applyFont="true" applyBorder="false" applyAlignment="false" applyProtection="true">
      <protection locked="true" hidden="false"/>
    </xf>
    <xf numFmtId="164" fontId="47" fillId="0" borderId="12" applyFont="true" applyBorder="true" applyAlignment="false" applyProtection="false"/>
    <xf numFmtId="164" fontId="47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81" fontId="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9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" fillId="27" borderId="0" applyFont="true" applyBorder="false" applyAlignment="false" applyProtection="false"/>
    <xf numFmtId="164" fontId="1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7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98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65" fillId="0" borderId="17" xfId="98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17" xfId="9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76" fillId="26" borderId="17" xfId="1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0" borderId="17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7" xfId="5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6" fillId="0" borderId="17" xfId="5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7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1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7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8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5" fillId="0" borderId="17" xfId="8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7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8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6" fillId="0" borderId="17" xfId="8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7" xfId="1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17" xfId="5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17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8" fontId="65" fillId="0" borderId="17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14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5" fillId="0" borderId="17" xfId="8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9" fontId="65" fillId="0" borderId="17" xfId="1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65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7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4" fillId="0" borderId="17" xfId="8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4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7" xfId="98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65" fillId="0" borderId="17" xfId="9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7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65" fillId="0" borderId="17" xfId="8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5" fillId="0" borderId="17" xfId="8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17" xfId="1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7" xfId="11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6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7" xfId="9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17" xfId="9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74" fillId="0" borderId="17" xfId="9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4" fillId="0" borderId="17" xfId="8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65" fillId="0" borderId="17" xfId="5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0" borderId="17" xfId="5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7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5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5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65" fillId="0" borderId="17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5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5" fillId="0" borderId="17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0" borderId="1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65" fillId="0" borderId="17" xfId="98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0" borderId="17" xfId="5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17" xfId="5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17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0" borderId="17" xfId="5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1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1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17" xfId="11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7" xfId="5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1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17" xfId="2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7" xfId="5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17" xfId="2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7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5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7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7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7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5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1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4" fillId="0" borderId="17" xfId="5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7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65" fillId="0" borderId="17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0" fontId="65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5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3" fontId="76" fillId="0" borderId="17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5" fillId="26" borderId="17" xfId="8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26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9" fontId="65" fillId="26" borderId="17" xfId="1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26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65" fillId="26" borderId="17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5" fillId="26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5" fillId="26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8" fontId="65" fillId="26" borderId="17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26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5" fillId="26" borderId="1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5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74" fillId="0" borderId="17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74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6" borderId="17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6" fillId="26" borderId="17" xfId="5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26" borderId="17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6" borderId="17" xfId="15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6" fillId="26" borderId="17" xfId="3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6" borderId="17" xfId="1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6" fillId="0" borderId="17" xfId="5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17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7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5" fillId="26" borderId="17" xfId="3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6" borderId="17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26" borderId="17" xfId="5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26" borderId="17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17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4" fillId="26" borderId="17" xfId="3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6" borderId="17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8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65" fillId="0" borderId="17" xfId="8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17" xfId="5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7" xfId="5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65" fillId="0" borderId="17" xfId="11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17" xfId="8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5" fillId="0" borderId="17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%" xfId="21"/>
    <cellStyle name="%_Bieu Quy hoach ThuaThienHue2020(27.02.2012)" xfId="22"/>
    <cellStyle name="1" xfId="23"/>
    <cellStyle name="1 2" xfId="24"/>
    <cellStyle name="1 3" xfId="25"/>
    <cellStyle name="2" xfId="26"/>
    <cellStyle name="20% - Accent1 2" xfId="27"/>
    <cellStyle name="20% - Accent1 2 2" xfId="28"/>
    <cellStyle name="20% - Accent1 2 3" xfId="29"/>
    <cellStyle name="20% - Accent1 3" xfId="30"/>
    <cellStyle name="20% - Accent1 4" xfId="31"/>
    <cellStyle name="20% - Accent2 2" xfId="32"/>
    <cellStyle name="20% - Accent2 2 2" xfId="33"/>
    <cellStyle name="20% - Accent2 2 3" xfId="34"/>
    <cellStyle name="20% - Accent2 3" xfId="35"/>
    <cellStyle name="20% - Accent2 4" xfId="36"/>
    <cellStyle name="20% - Accent3 2" xfId="37"/>
    <cellStyle name="20% - Accent3 2 2" xfId="38"/>
    <cellStyle name="20% - Accent3 2 3" xfId="39"/>
    <cellStyle name="20% - Accent3 3" xfId="40"/>
    <cellStyle name="20% - Accent3 4" xfId="41"/>
    <cellStyle name="20% - Accent4 2" xfId="42"/>
    <cellStyle name="20% - Accent4 2 2" xfId="43"/>
    <cellStyle name="20% - Accent4 2 3" xfId="44"/>
    <cellStyle name="20% - Accent4 3" xfId="45"/>
    <cellStyle name="20% - Accent4 4" xfId="46"/>
    <cellStyle name="20% - Accent5 2" xfId="47"/>
    <cellStyle name="20% - Accent5 2 2" xfId="48"/>
    <cellStyle name="20% - Accent5 2 3" xfId="49"/>
    <cellStyle name="20% - Accent5 3" xfId="50"/>
    <cellStyle name="20% - Accent5 4" xfId="51"/>
    <cellStyle name="20% - Accent6 2" xfId="52"/>
    <cellStyle name="20% - Accent6 2 2" xfId="53"/>
    <cellStyle name="20% - Accent6 2 3" xfId="54"/>
    <cellStyle name="20% - Accent6 3" xfId="55"/>
    <cellStyle name="20% - Accent6 4" xfId="56"/>
    <cellStyle name="3" xfId="57"/>
    <cellStyle name="4" xfId="58"/>
    <cellStyle name="40% - Accent1 2" xfId="59"/>
    <cellStyle name="40% - Accent1 2 2" xfId="60"/>
    <cellStyle name="40% - Accent1 2 3" xfId="61"/>
    <cellStyle name="40% - Accent1 3" xfId="62"/>
    <cellStyle name="40% - Accent1 4" xfId="63"/>
    <cellStyle name="40% - Accent2 2" xfId="64"/>
    <cellStyle name="40% - Accent2 2 2" xfId="65"/>
    <cellStyle name="40% - Accent2 2 3" xfId="66"/>
    <cellStyle name="40% - Accent2 3" xfId="67"/>
    <cellStyle name="40% - Accent2 4" xfId="68"/>
    <cellStyle name="40% - Accent3 2" xfId="69"/>
    <cellStyle name="40% - Accent3 2 2" xfId="70"/>
    <cellStyle name="40% - Accent3 2 3" xfId="71"/>
    <cellStyle name="40% - Accent3 3" xfId="72"/>
    <cellStyle name="40% - Accent3 4" xfId="73"/>
    <cellStyle name="40% - Accent4 2" xfId="74"/>
    <cellStyle name="40% - Accent4 2 2" xfId="75"/>
    <cellStyle name="40% - Accent4 2 3" xfId="76"/>
    <cellStyle name="40% - Accent4 3" xfId="77"/>
    <cellStyle name="40% - Accent4 4" xfId="78"/>
    <cellStyle name="40% - Accent5 2" xfId="79"/>
    <cellStyle name="40% - Accent5 2 2" xfId="80"/>
    <cellStyle name="40% - Accent5 2 3" xfId="81"/>
    <cellStyle name="40% - Accent5 3" xfId="82"/>
    <cellStyle name="40% - Accent5 4" xfId="83"/>
    <cellStyle name="40% - Accent6 2" xfId="84"/>
    <cellStyle name="40% - Accent6 2 2" xfId="85"/>
    <cellStyle name="40% - Accent6 2 3" xfId="86"/>
    <cellStyle name="40% - Accent6 3" xfId="87"/>
    <cellStyle name="40% - Accent6 4" xfId="88"/>
    <cellStyle name="52" xfId="89"/>
    <cellStyle name="6" xfId="90"/>
    <cellStyle name="60% - Accent1 2" xfId="91"/>
    <cellStyle name="60% - Accent1 2 2" xfId="92"/>
    <cellStyle name="60% - Accent1 2 3" xfId="93"/>
    <cellStyle name="60% - Accent1 3" xfId="94"/>
    <cellStyle name="60% - Accent1 4" xfId="95"/>
    <cellStyle name="60% - Accent2 2" xfId="96"/>
    <cellStyle name="60% - Accent2 2 2" xfId="97"/>
    <cellStyle name="60% - Accent2 2 3" xfId="98"/>
    <cellStyle name="60% - Accent2 3" xfId="99"/>
    <cellStyle name="60% - Accent2 4" xfId="100"/>
    <cellStyle name="60% - Accent3 2" xfId="101"/>
    <cellStyle name="60% - Accent3 2 2" xfId="102"/>
    <cellStyle name="60% - Accent3 2 3" xfId="103"/>
    <cellStyle name="60% - Accent3 3" xfId="104"/>
    <cellStyle name="60% - Accent3 4" xfId="105"/>
    <cellStyle name="60% - Accent4 2" xfId="106"/>
    <cellStyle name="60% - Accent4 2 2" xfId="107"/>
    <cellStyle name="60% - Accent4 2 3" xfId="108"/>
    <cellStyle name="60% - Accent4 3" xfId="109"/>
    <cellStyle name="60% - Accent4 4" xfId="110"/>
    <cellStyle name="60% - Accent5 2" xfId="111"/>
    <cellStyle name="60% - Accent5 2 2" xfId="112"/>
    <cellStyle name="60% - Accent5 2 3" xfId="113"/>
    <cellStyle name="60% - Accent5 3" xfId="114"/>
    <cellStyle name="60% - Accent5 4" xfId="115"/>
    <cellStyle name="60% - Accent6 2" xfId="116"/>
    <cellStyle name="60% - Accent6 2 2" xfId="117"/>
    <cellStyle name="60% - Accent6 2 3" xfId="118"/>
    <cellStyle name="60% - Accent6 3" xfId="119"/>
    <cellStyle name="60% - Accent6 4" xfId="120"/>
    <cellStyle name="??" xfId="121"/>
    <cellStyle name="?? 2" xfId="122"/>
    <cellStyle name="?? 3" xfId="123"/>
    <cellStyle name="?? [0.00]_ Att. 1- Cover" xfId="124"/>
    <cellStyle name="?? [0]" xfId="125"/>
    <cellStyle name="???? [0.00]_BE-BQ" xfId="126"/>
    <cellStyle name="????_BE-BQ" xfId="127"/>
    <cellStyle name="???[0]_?? DI" xfId="128"/>
    <cellStyle name="???_?? DI" xfId="129"/>
    <cellStyle name="??[0]_BRE" xfId="130"/>
    <cellStyle name="??_ 97? ????(?)" xfId="131"/>
    <cellStyle name="a" xfId="132"/>
    <cellStyle name="Accent1 - 20%" xfId="133"/>
    <cellStyle name="Accent1 - 40%" xfId="134"/>
    <cellStyle name="Accent1 - 60%" xfId="135"/>
    <cellStyle name="Accent1 10" xfId="136"/>
    <cellStyle name="Accent1 11" xfId="137"/>
    <cellStyle name="Accent1 12" xfId="138"/>
    <cellStyle name="Accent1 13" xfId="139"/>
    <cellStyle name="Accent1 14" xfId="140"/>
    <cellStyle name="Accent1 15" xfId="141"/>
    <cellStyle name="Accent1 16" xfId="142"/>
    <cellStyle name="Accent1 2" xfId="143"/>
    <cellStyle name="Accent1 2 2" xfId="144"/>
    <cellStyle name="Accent1 2 3" xfId="145"/>
    <cellStyle name="Accent1 3" xfId="146"/>
    <cellStyle name="Accent1 4" xfId="147"/>
    <cellStyle name="Accent1 5" xfId="148"/>
    <cellStyle name="Accent1 6" xfId="149"/>
    <cellStyle name="Accent1 7" xfId="150"/>
    <cellStyle name="Accent1 8" xfId="151"/>
    <cellStyle name="Accent1 9" xfId="152"/>
    <cellStyle name="Accent2 - 20%" xfId="153"/>
    <cellStyle name="Accent2 - 40%" xfId="154"/>
    <cellStyle name="Accent2 - 60%" xfId="155"/>
    <cellStyle name="Accent2 10" xfId="156"/>
    <cellStyle name="Accent2 11" xfId="157"/>
    <cellStyle name="Accent2 12" xfId="158"/>
    <cellStyle name="Accent2 13" xfId="159"/>
    <cellStyle name="Accent2 14" xfId="160"/>
    <cellStyle name="Accent2 15" xfId="161"/>
    <cellStyle name="Accent2 16" xfId="162"/>
    <cellStyle name="Accent2 2" xfId="163"/>
    <cellStyle name="Accent2 2 2" xfId="164"/>
    <cellStyle name="Accent2 2 3" xfId="165"/>
    <cellStyle name="Accent2 3" xfId="166"/>
    <cellStyle name="Accent2 4" xfId="167"/>
    <cellStyle name="Accent2 5" xfId="168"/>
    <cellStyle name="Accent2 6" xfId="169"/>
    <cellStyle name="Accent2 7" xfId="170"/>
    <cellStyle name="Accent2 8" xfId="171"/>
    <cellStyle name="Accent2 9" xfId="172"/>
    <cellStyle name="Accent3 - 20%" xfId="173"/>
    <cellStyle name="Accent3 - 40%" xfId="174"/>
    <cellStyle name="Accent3 - 60%" xfId="175"/>
    <cellStyle name="Accent3 10" xfId="176"/>
    <cellStyle name="Accent3 11" xfId="177"/>
    <cellStyle name="Accent3 12" xfId="178"/>
    <cellStyle name="Accent3 13" xfId="179"/>
    <cellStyle name="Accent3 14" xfId="180"/>
    <cellStyle name="Accent3 15" xfId="181"/>
    <cellStyle name="Accent3 16" xfId="182"/>
    <cellStyle name="Accent3 2" xfId="183"/>
    <cellStyle name="Accent3 2 2" xfId="184"/>
    <cellStyle name="Accent3 2 3" xfId="185"/>
    <cellStyle name="Accent3 3" xfId="186"/>
    <cellStyle name="Accent3 4" xfId="187"/>
    <cellStyle name="Accent3 5" xfId="188"/>
    <cellStyle name="Accent3 6" xfId="189"/>
    <cellStyle name="Accent3 7" xfId="190"/>
    <cellStyle name="Accent3 8" xfId="191"/>
    <cellStyle name="Accent3 9" xfId="192"/>
    <cellStyle name="Accent4 - 20%" xfId="193"/>
    <cellStyle name="Accent4 - 40%" xfId="194"/>
    <cellStyle name="Accent4 - 60%" xfId="195"/>
    <cellStyle name="Accent4 10" xfId="196"/>
    <cellStyle name="Accent4 11" xfId="197"/>
    <cellStyle name="Accent4 12" xfId="198"/>
    <cellStyle name="Accent4 13" xfId="199"/>
    <cellStyle name="Accent4 14" xfId="200"/>
    <cellStyle name="Accent4 15" xfId="201"/>
    <cellStyle name="Accent4 16" xfId="202"/>
    <cellStyle name="Accent4 2" xfId="203"/>
    <cellStyle name="Accent4 2 2" xfId="204"/>
    <cellStyle name="Accent4 2 3" xfId="205"/>
    <cellStyle name="Accent4 3" xfId="206"/>
    <cellStyle name="Accent4 4" xfId="207"/>
    <cellStyle name="Accent4 5" xfId="208"/>
    <cellStyle name="Accent4 6" xfId="209"/>
    <cellStyle name="Accent4 7" xfId="210"/>
    <cellStyle name="Accent4 8" xfId="211"/>
    <cellStyle name="Accent4 9" xfId="212"/>
    <cellStyle name="Accent5 - 20%" xfId="213"/>
    <cellStyle name="Accent5 - 40%" xfId="214"/>
    <cellStyle name="Accent5 - 60%" xfId="215"/>
    <cellStyle name="Accent5 10" xfId="216"/>
    <cellStyle name="Accent5 11" xfId="217"/>
    <cellStyle name="Accent5 12" xfId="218"/>
    <cellStyle name="Accent5 13" xfId="219"/>
    <cellStyle name="Accent5 14" xfId="220"/>
    <cellStyle name="Accent5 15" xfId="221"/>
    <cellStyle name="Accent5 16" xfId="222"/>
    <cellStyle name="Accent5 2" xfId="223"/>
    <cellStyle name="Accent5 2 2" xfId="224"/>
    <cellStyle name="Accent5 2 3" xfId="225"/>
    <cellStyle name="Accent5 3" xfId="226"/>
    <cellStyle name="Accent5 4" xfId="227"/>
    <cellStyle name="Accent5 5" xfId="228"/>
    <cellStyle name="Accent5 6" xfId="229"/>
    <cellStyle name="Accent5 7" xfId="230"/>
    <cellStyle name="Accent5 8" xfId="231"/>
    <cellStyle name="Accent5 9" xfId="232"/>
    <cellStyle name="Accent6 - 20%" xfId="233"/>
    <cellStyle name="Accent6 - 40%" xfId="234"/>
    <cellStyle name="Accent6 - 60%" xfId="235"/>
    <cellStyle name="Accent6 10" xfId="236"/>
    <cellStyle name="Accent6 11" xfId="237"/>
    <cellStyle name="Accent6 12" xfId="238"/>
    <cellStyle name="Accent6 13" xfId="239"/>
    <cellStyle name="Accent6 14" xfId="240"/>
    <cellStyle name="Accent6 15" xfId="241"/>
    <cellStyle name="Accent6 16" xfId="242"/>
    <cellStyle name="Accent6 2" xfId="243"/>
    <cellStyle name="Accent6 2 2" xfId="244"/>
    <cellStyle name="Accent6 2 3" xfId="245"/>
    <cellStyle name="Accent6 3" xfId="246"/>
    <cellStyle name="Accent6 4" xfId="247"/>
    <cellStyle name="Accent6 5" xfId="248"/>
    <cellStyle name="Accent6 6" xfId="249"/>
    <cellStyle name="Accent6 7" xfId="250"/>
    <cellStyle name="Accent6 8" xfId="251"/>
    <cellStyle name="Accent6 9" xfId="252"/>
    <cellStyle name="AeE­ [0]_INQUIRY ¿µ¾÷AßAø " xfId="253"/>
    <cellStyle name="AeE­_INQUIRY ¿µ¾÷AßAø " xfId="254"/>
    <cellStyle name="AÞ¸¶ [0]_INQUIRY ¿?¾÷AßAø " xfId="255"/>
    <cellStyle name="AÞ¸¶_INQUIRY ¿?¾÷AßAø " xfId="256"/>
    <cellStyle name="Bad 2" xfId="257"/>
    <cellStyle name="Bad 2 2" xfId="258"/>
    <cellStyle name="Bad 2 3" xfId="259"/>
    <cellStyle name="Bad 3" xfId="260"/>
    <cellStyle name="Bad 4" xfId="261"/>
    <cellStyle name="Body" xfId="262"/>
    <cellStyle name="C?AØ_¿?¾÷CoE² " xfId="263"/>
    <cellStyle name="Calc Currency (0)" xfId="264"/>
    <cellStyle name="Calc Currency (0) 2" xfId="265"/>
    <cellStyle name="Calc Currency (0) 3" xfId="266"/>
    <cellStyle name="Calc Currency (2)" xfId="267"/>
    <cellStyle name="Calc Percent (0)" xfId="268"/>
    <cellStyle name="Calc Percent (1)" xfId="269"/>
    <cellStyle name="Calc Percent (2)" xfId="270"/>
    <cellStyle name="Calc Units (0)" xfId="271"/>
    <cellStyle name="Calc Units (1)" xfId="272"/>
    <cellStyle name="Calc Units (2)" xfId="273"/>
    <cellStyle name="Calculation 2" xfId="274"/>
    <cellStyle name="Calculation 2 2" xfId="275"/>
    <cellStyle name="Calculation 2 3" xfId="276"/>
    <cellStyle name="Calculation 3" xfId="277"/>
    <cellStyle name="Calculation 4" xfId="278"/>
    <cellStyle name="category" xfId="279"/>
    <cellStyle name="category 2" xfId="280"/>
    <cellStyle name="category 3" xfId="281"/>
    <cellStyle name="CC1" xfId="282"/>
    <cellStyle name="CC2" xfId="283"/>
    <cellStyle name="chchuyen" xfId="284"/>
    <cellStyle name="Check Cell 2" xfId="285"/>
    <cellStyle name="Check Cell 2 2" xfId="286"/>
    <cellStyle name="Check Cell 2 3" xfId="287"/>
    <cellStyle name="Check Cell 3" xfId="288"/>
    <cellStyle name="Check Cell 4" xfId="289"/>
    <cellStyle name="chu" xfId="290"/>
    <cellStyle name="CHUONG" xfId="291"/>
    <cellStyle name="Comma 10" xfId="292"/>
    <cellStyle name="Comma 10 2" xfId="293"/>
    <cellStyle name="Comma 10 2 2 2" xfId="294"/>
    <cellStyle name="Comma 10 3" xfId="295"/>
    <cellStyle name="Comma 10 4" xfId="296"/>
    <cellStyle name="Comma 100" xfId="297"/>
    <cellStyle name="Comma 11" xfId="298"/>
    <cellStyle name="Comma 11 2" xfId="299"/>
    <cellStyle name="Comma 11 3" xfId="300"/>
    <cellStyle name="Comma 12" xfId="301"/>
    <cellStyle name="Comma 12 2" xfId="302"/>
    <cellStyle name="Comma 12 3" xfId="303"/>
    <cellStyle name="Comma 13" xfId="304"/>
    <cellStyle name="Comma 13 2" xfId="305"/>
    <cellStyle name="Comma 13 3" xfId="306"/>
    <cellStyle name="Comma 14" xfId="307"/>
    <cellStyle name="Comma 15" xfId="308"/>
    <cellStyle name="Comma 16" xfId="309"/>
    <cellStyle name="Comma 17" xfId="310"/>
    <cellStyle name="Comma 18" xfId="311"/>
    <cellStyle name="Comma 19" xfId="312"/>
    <cellStyle name="Comma 2" xfId="313"/>
    <cellStyle name="Comma 2 2" xfId="314"/>
    <cellStyle name="Comma 2 2 2" xfId="315"/>
    <cellStyle name="Comma 2 2 3" xfId="316"/>
    <cellStyle name="Comma 2 2 3 2" xfId="317"/>
    <cellStyle name="Comma 2 2 4" xfId="318"/>
    <cellStyle name="Comma 2 2 4 2" xfId="319"/>
    <cellStyle name="Comma 2 2 5" xfId="320"/>
    <cellStyle name="Comma 2 2 6" xfId="321"/>
    <cellStyle name="Comma 2 3" xfId="322"/>
    <cellStyle name="Comma 2 4" xfId="323"/>
    <cellStyle name="Comma 2 4 2" xfId="324"/>
    <cellStyle name="Comma 2 5" xfId="325"/>
    <cellStyle name="Comma 20" xfId="326"/>
    <cellStyle name="Comma 21" xfId="327"/>
    <cellStyle name="Comma 22" xfId="328"/>
    <cellStyle name="Comma 23" xfId="329"/>
    <cellStyle name="Comma 24" xfId="330"/>
    <cellStyle name="Comma 25" xfId="331"/>
    <cellStyle name="Comma 26" xfId="332"/>
    <cellStyle name="Comma 27" xfId="333"/>
    <cellStyle name="Comma 28" xfId="334"/>
    <cellStyle name="Comma 29" xfId="335"/>
    <cellStyle name="Comma 3" xfId="336"/>
    <cellStyle name="Comma 3 2" xfId="337"/>
    <cellStyle name="Comma 3 3" xfId="338"/>
    <cellStyle name="Comma 3 4" xfId="339"/>
    <cellStyle name="Comma 3 5" xfId="340"/>
    <cellStyle name="Comma 3 5 2" xfId="341"/>
    <cellStyle name="Comma 3 5 2 2" xfId="342"/>
    <cellStyle name="Comma 3 5 3" xfId="343"/>
    <cellStyle name="Comma 3 5 4" xfId="344"/>
    <cellStyle name="Comma 3 5 5" xfId="345"/>
    <cellStyle name="Comma 3 6" xfId="346"/>
    <cellStyle name="Comma 3 6 2" xfId="347"/>
    <cellStyle name="Comma 3 7" xfId="348"/>
    <cellStyle name="Comma 3 8" xfId="349"/>
    <cellStyle name="Comma 3 9" xfId="350"/>
    <cellStyle name="Comma 30" xfId="351"/>
    <cellStyle name="Comma 31" xfId="352"/>
    <cellStyle name="Comma 32" xfId="353"/>
    <cellStyle name="Comma 33" xfId="354"/>
    <cellStyle name="Comma 34" xfId="355"/>
    <cellStyle name="Comma 35" xfId="356"/>
    <cellStyle name="Comma 36" xfId="357"/>
    <cellStyle name="Comma 37" xfId="358"/>
    <cellStyle name="Comma 38" xfId="359"/>
    <cellStyle name="Comma 39" xfId="360"/>
    <cellStyle name="Comma 3_Bieu Quy hoach ThuaThienHue2020(27.02.2012)" xfId="361"/>
    <cellStyle name="Comma 4" xfId="362"/>
    <cellStyle name="Comma 4 2" xfId="363"/>
    <cellStyle name="Comma 4 3" xfId="364"/>
    <cellStyle name="Comma 4 4" xfId="365"/>
    <cellStyle name="Comma 40" xfId="366"/>
    <cellStyle name="Comma 41" xfId="367"/>
    <cellStyle name="Comma 42" xfId="368"/>
    <cellStyle name="Comma 43" xfId="369"/>
    <cellStyle name="Comma 44" xfId="370"/>
    <cellStyle name="Comma 45" xfId="371"/>
    <cellStyle name="Comma 46" xfId="372"/>
    <cellStyle name="Comma 47" xfId="373"/>
    <cellStyle name="Comma 48" xfId="374"/>
    <cellStyle name="Comma 49" xfId="375"/>
    <cellStyle name="Comma 5" xfId="376"/>
    <cellStyle name="Comma 5 2" xfId="377"/>
    <cellStyle name="Comma 5 3" xfId="378"/>
    <cellStyle name="Comma 5 4" xfId="379"/>
    <cellStyle name="Comma 50" xfId="380"/>
    <cellStyle name="Comma 51" xfId="381"/>
    <cellStyle name="Comma 52" xfId="382"/>
    <cellStyle name="Comma 53" xfId="383"/>
    <cellStyle name="Comma 54" xfId="384"/>
    <cellStyle name="Comma 54 2" xfId="385"/>
    <cellStyle name="Comma 55" xfId="386"/>
    <cellStyle name="Comma 55 2" xfId="387"/>
    <cellStyle name="Comma 56" xfId="388"/>
    <cellStyle name="Comma 56 2" xfId="389"/>
    <cellStyle name="Comma 57" xfId="390"/>
    <cellStyle name="Comma 57 2" xfId="391"/>
    <cellStyle name="Comma 58" xfId="392"/>
    <cellStyle name="Comma 58 2" xfId="393"/>
    <cellStyle name="Comma 59" xfId="394"/>
    <cellStyle name="Comma 59 2" xfId="395"/>
    <cellStyle name="Comma 6" xfId="396"/>
    <cellStyle name="Comma 6 2" xfId="397"/>
    <cellStyle name="Comma 6 3" xfId="398"/>
    <cellStyle name="Comma 60" xfId="399"/>
    <cellStyle name="Comma 61" xfId="400"/>
    <cellStyle name="Comma 62" xfId="401"/>
    <cellStyle name="Comma 63" xfId="402"/>
    <cellStyle name="Comma 64" xfId="403"/>
    <cellStyle name="Comma 65" xfId="404"/>
    <cellStyle name="Comma 66" xfId="405"/>
    <cellStyle name="Comma 67" xfId="406"/>
    <cellStyle name="Comma 68" xfId="407"/>
    <cellStyle name="Comma 69" xfId="408"/>
    <cellStyle name="Comma 7" xfId="409"/>
    <cellStyle name="Comma 7 2" xfId="410"/>
    <cellStyle name="Comma 7 3" xfId="411"/>
    <cellStyle name="Comma 70" xfId="412"/>
    <cellStyle name="Comma 71" xfId="413"/>
    <cellStyle name="Comma 72" xfId="414"/>
    <cellStyle name="Comma 73" xfId="415"/>
    <cellStyle name="Comma 74" xfId="416"/>
    <cellStyle name="Comma 75" xfId="417"/>
    <cellStyle name="Comma 76" xfId="418"/>
    <cellStyle name="Comma 77" xfId="419"/>
    <cellStyle name="Comma 78" xfId="420"/>
    <cellStyle name="Comma 79" xfId="421"/>
    <cellStyle name="Comma 8" xfId="422"/>
    <cellStyle name="Comma 8 2" xfId="423"/>
    <cellStyle name="Comma 8 3" xfId="424"/>
    <cellStyle name="Comma 80" xfId="425"/>
    <cellStyle name="Comma 81" xfId="426"/>
    <cellStyle name="Comma 82" xfId="427"/>
    <cellStyle name="Comma 83" xfId="428"/>
    <cellStyle name="Comma 84" xfId="429"/>
    <cellStyle name="Comma 85" xfId="430"/>
    <cellStyle name="Comma 86" xfId="431"/>
    <cellStyle name="Comma 87" xfId="432"/>
    <cellStyle name="Comma 9" xfId="433"/>
    <cellStyle name="Comma 9 2" xfId="434"/>
    <cellStyle name="Comma 9 3" xfId="435"/>
    <cellStyle name="Comma [00]" xfId="436"/>
    <cellStyle name="comma zerodec" xfId="437"/>
    <cellStyle name="Comma0" xfId="438"/>
    <cellStyle name="CT1" xfId="439"/>
    <cellStyle name="CT2" xfId="440"/>
    <cellStyle name="CT4" xfId="441"/>
    <cellStyle name="CT5" xfId="442"/>
    <cellStyle name="ct7" xfId="443"/>
    <cellStyle name="ct8" xfId="444"/>
    <cellStyle name="cth1" xfId="445"/>
    <cellStyle name="Cthuc" xfId="446"/>
    <cellStyle name="Cthuc1" xfId="447"/>
    <cellStyle name="cuong" xfId="448"/>
    <cellStyle name="Currency [00]" xfId="449"/>
    <cellStyle name="Currency0" xfId="450"/>
    <cellStyle name="Currency1" xfId="451"/>
    <cellStyle name="C￥AØ_¿μ¾÷CoE² " xfId="452"/>
    <cellStyle name="d" xfId="453"/>
    <cellStyle name="d%" xfId="454"/>
    <cellStyle name="d1" xfId="455"/>
    <cellStyle name="d_Bieu Quy hoach ThuaThienHue2020(27.02.2012)" xfId="456"/>
    <cellStyle name="Date" xfId="457"/>
    <cellStyle name="Date Short" xfId="458"/>
    <cellStyle name="date1" xfId="459"/>
    <cellStyle name="DATEvan" xfId="460"/>
    <cellStyle name="Dezimal [0]_ALLE_ITEMS_280800_EV_NL" xfId="461"/>
    <cellStyle name="Dezimal_AKE_100N" xfId="462"/>
    <cellStyle name="Dollar (zero dec)" xfId="463"/>
    <cellStyle name="e" xfId="464"/>
    <cellStyle name="Emphasis 1" xfId="465"/>
    <cellStyle name="Emphasis 2" xfId="466"/>
    <cellStyle name="Emphasis 3" xfId="467"/>
    <cellStyle name="Enter Currency (0)" xfId="468"/>
    <cellStyle name="Enter Currency (2)" xfId="469"/>
    <cellStyle name="Enter Units (0)" xfId="470"/>
    <cellStyle name="Enter Units (1)" xfId="471"/>
    <cellStyle name="Enter Units (2)" xfId="472"/>
    <cellStyle name="Explanatory Text 2" xfId="473"/>
    <cellStyle name="Explanatory Text 2 2" xfId="474"/>
    <cellStyle name="Explanatory Text 2 3" xfId="475"/>
    <cellStyle name="Explanatory Text 3" xfId="476"/>
    <cellStyle name="Explanatory Text 4" xfId="477"/>
    <cellStyle name="f" xfId="478"/>
    <cellStyle name="Fixed" xfId="479"/>
    <cellStyle name="Good 2" xfId="480"/>
    <cellStyle name="Good 2 2" xfId="481"/>
    <cellStyle name="Good 2 3" xfId="482"/>
    <cellStyle name="Good 3" xfId="483"/>
    <cellStyle name="Good 4" xfId="484"/>
    <cellStyle name="Grey" xfId="485"/>
    <cellStyle name="Grey 2" xfId="486"/>
    <cellStyle name="Grey 3" xfId="487"/>
    <cellStyle name="ha" xfId="488"/>
    <cellStyle name="hang" xfId="489"/>
    <cellStyle name="HEADER" xfId="490"/>
    <cellStyle name="HEADER 2" xfId="491"/>
    <cellStyle name="HEADER 3" xfId="492"/>
    <cellStyle name="Header1" xfId="493"/>
    <cellStyle name="Header2" xfId="494"/>
    <cellStyle name="Heading 1 2" xfId="495"/>
    <cellStyle name="Heading 1 2 2" xfId="496"/>
    <cellStyle name="Heading 1 2 3" xfId="497"/>
    <cellStyle name="Heading 1 3" xfId="498"/>
    <cellStyle name="Heading 1 4" xfId="499"/>
    <cellStyle name="Heading 2 2" xfId="500"/>
    <cellStyle name="Heading 2 2 2" xfId="501"/>
    <cellStyle name="Heading 2 2 3" xfId="502"/>
    <cellStyle name="Heading 2 3" xfId="503"/>
    <cellStyle name="Heading 2 4" xfId="504"/>
    <cellStyle name="Heading 3 2" xfId="505"/>
    <cellStyle name="Heading 3 2 2" xfId="506"/>
    <cellStyle name="Heading 3 2 3" xfId="507"/>
    <cellStyle name="Heading 3 3" xfId="508"/>
    <cellStyle name="Heading 3 4" xfId="509"/>
    <cellStyle name="Heading 4 2" xfId="510"/>
    <cellStyle name="Heading 4 2 2" xfId="511"/>
    <cellStyle name="Heading 4 2 3" xfId="512"/>
    <cellStyle name="Heading 4 3" xfId="513"/>
    <cellStyle name="Heading 4 4" xfId="514"/>
    <cellStyle name="HEADING1" xfId="515"/>
    <cellStyle name="HEADING2" xfId="516"/>
    <cellStyle name="HUY" xfId="517"/>
    <cellStyle name="Input 10" xfId="518"/>
    <cellStyle name="Input 11" xfId="519"/>
    <cellStyle name="Input 12" xfId="520"/>
    <cellStyle name="Input 13" xfId="521"/>
    <cellStyle name="Input 14" xfId="522"/>
    <cellStyle name="Input 15" xfId="523"/>
    <cellStyle name="Input 16" xfId="524"/>
    <cellStyle name="Input 2" xfId="525"/>
    <cellStyle name="Input 2 2" xfId="526"/>
    <cellStyle name="Input 2 3" xfId="527"/>
    <cellStyle name="Input 3" xfId="528"/>
    <cellStyle name="Input 4" xfId="529"/>
    <cellStyle name="Input 5" xfId="530"/>
    <cellStyle name="Input 6" xfId="531"/>
    <cellStyle name="Input 7" xfId="532"/>
    <cellStyle name="Input 8" xfId="533"/>
    <cellStyle name="Input 9" xfId="534"/>
    <cellStyle name="Input [yellow]" xfId="535"/>
    <cellStyle name="Input [yellow] 2" xfId="536"/>
    <cellStyle name="Input [yellow] 3" xfId="537"/>
    <cellStyle name="Link Currency (0)" xfId="538"/>
    <cellStyle name="Link Currency (2)" xfId="539"/>
    <cellStyle name="Link Units (0)" xfId="540"/>
    <cellStyle name="Link Units (1)" xfId="541"/>
    <cellStyle name="Link Units (2)" xfId="542"/>
    <cellStyle name="Linked Cell 2" xfId="543"/>
    <cellStyle name="Linked Cell 2 2" xfId="544"/>
    <cellStyle name="Linked Cell 2 3" xfId="545"/>
    <cellStyle name="Linked Cell 3" xfId="546"/>
    <cellStyle name="Linked Cell 4" xfId="547"/>
    <cellStyle name="luc" xfId="548"/>
    <cellStyle name="luc2" xfId="549"/>
    <cellStyle name="Millares [0]_Well Timing" xfId="550"/>
    <cellStyle name="Millares_Well Timing" xfId="551"/>
    <cellStyle name="Model" xfId="552"/>
    <cellStyle name="Model 2" xfId="553"/>
    <cellStyle name="Model 3" xfId="554"/>
    <cellStyle name="moi" xfId="555"/>
    <cellStyle name="Moneda [0]_Well Timing" xfId="556"/>
    <cellStyle name="Moneda_Well Timing" xfId="557"/>
    <cellStyle name="Monétaire [0]_TARIFFS DB" xfId="558"/>
    <cellStyle name="Monétaire_TARIFFS DB" xfId="559"/>
    <cellStyle name="n" xfId="560"/>
    <cellStyle name="n1" xfId="561"/>
    <cellStyle name="Neutral 2" xfId="562"/>
    <cellStyle name="Neutral 2 2" xfId="563"/>
    <cellStyle name="Neutral 2 3" xfId="564"/>
    <cellStyle name="Neutral 3" xfId="565"/>
    <cellStyle name="Neutral 4" xfId="566"/>
    <cellStyle name="New Times Roman" xfId="567"/>
    <cellStyle name="NEWDATE" xfId="568"/>
    <cellStyle name="No" xfId="569"/>
    <cellStyle name="no dec" xfId="570"/>
    <cellStyle name="no dec 2" xfId="571"/>
    <cellStyle name="no dec 3" xfId="572"/>
    <cellStyle name="No_2" xfId="573"/>
    <cellStyle name="Normal - Style1" xfId="574"/>
    <cellStyle name="Normal - Style1 2" xfId="575"/>
    <cellStyle name="Normal - Style1 2 2" xfId="576"/>
    <cellStyle name="Normal - Style1 2 2 2 2" xfId="577"/>
    <cellStyle name="Normal - Style1 3" xfId="578"/>
    <cellStyle name="Normal - Style1 4" xfId="579"/>
    <cellStyle name="Normal - Style1 6" xfId="580"/>
    <cellStyle name="Normal 10" xfId="581"/>
    <cellStyle name="Normal 10 10 3 2 2 2 2 2 2 2 2" xfId="582"/>
    <cellStyle name="Normal 10 10 3 2 2 2 2 2 2 2 2 2 2" xfId="583"/>
    <cellStyle name="Normal 10 10 3 2 2 2 2 2 2 2 2 2 2 2" xfId="584"/>
    <cellStyle name="Normal 10 10 5 2" xfId="585"/>
    <cellStyle name="Normal 10 10 5 2 3 2 2 2 2 2 2 2 2" xfId="586"/>
    <cellStyle name="Normal 10 10 5 2 3 2 2 2 2 2 2 2 2 2 2" xfId="587"/>
    <cellStyle name="Normal 10 10 5 2 3 2 2 2 2 2 2 2 2 2 2 2" xfId="588"/>
    <cellStyle name="Normal 10 2" xfId="589"/>
    <cellStyle name="Normal 10 3" xfId="590"/>
    <cellStyle name="Normal 10 4" xfId="591"/>
    <cellStyle name="Normal 10 5" xfId="592"/>
    <cellStyle name="Normal 100" xfId="593"/>
    <cellStyle name="Normal 101" xfId="594"/>
    <cellStyle name="Normal 102" xfId="595"/>
    <cellStyle name="Normal 103" xfId="596"/>
    <cellStyle name="Normal 104" xfId="597"/>
    <cellStyle name="Normal 105" xfId="598"/>
    <cellStyle name="Normal 106" xfId="599"/>
    <cellStyle name="Normal 107" xfId="600"/>
    <cellStyle name="Normal 108" xfId="601"/>
    <cellStyle name="Normal 108 2" xfId="602"/>
    <cellStyle name="Normal 108 3" xfId="603"/>
    <cellStyle name="Normal 109" xfId="604"/>
    <cellStyle name="Normal 11" xfId="605"/>
    <cellStyle name="Normal 11 2" xfId="606"/>
    <cellStyle name="Normal 11 2 2" xfId="607"/>
    <cellStyle name="Normal 11 2 3" xfId="608"/>
    <cellStyle name="Normal 11 3" xfId="609"/>
    <cellStyle name="Normal 11 4" xfId="610"/>
    <cellStyle name="Normal 11 5" xfId="611"/>
    <cellStyle name="Normal 110" xfId="612"/>
    <cellStyle name="Normal 111" xfId="613"/>
    <cellStyle name="Normal 112" xfId="614"/>
    <cellStyle name="Normal 113" xfId="615"/>
    <cellStyle name="Normal 114" xfId="616"/>
    <cellStyle name="Normal 115" xfId="617"/>
    <cellStyle name="Normal 116" xfId="618"/>
    <cellStyle name="Normal 117" xfId="619"/>
    <cellStyle name="Normal 117 2" xfId="620"/>
    <cellStyle name="Normal 117 3" xfId="621"/>
    <cellStyle name="Normal 117 4" xfId="622"/>
    <cellStyle name="Normal 118" xfId="623"/>
    <cellStyle name="Normal 119" xfId="624"/>
    <cellStyle name="Normal 119 2" xfId="625"/>
    <cellStyle name="Normal 119 3" xfId="626"/>
    <cellStyle name="Normal 12" xfId="627"/>
    <cellStyle name="Normal 12 2" xfId="628"/>
    <cellStyle name="Normal 12 2 2" xfId="629"/>
    <cellStyle name="Normal 12 3" xfId="630"/>
    <cellStyle name="Normal 12 4" xfId="631"/>
    <cellStyle name="Normal 120" xfId="632"/>
    <cellStyle name="Normal 120 2" xfId="633"/>
    <cellStyle name="Normal 120 3" xfId="634"/>
    <cellStyle name="Normal 121" xfId="635"/>
    <cellStyle name="Normal 121 2" xfId="636"/>
    <cellStyle name="Normal 121 3" xfId="637"/>
    <cellStyle name="Normal 122" xfId="638"/>
    <cellStyle name="Normal 122 2" xfId="639"/>
    <cellStyle name="Normal 122 3" xfId="640"/>
    <cellStyle name="Normal 123" xfId="641"/>
    <cellStyle name="Normal 123 2" xfId="642"/>
    <cellStyle name="Normal 123 3" xfId="643"/>
    <cellStyle name="Normal 124" xfId="644"/>
    <cellStyle name="Normal 125" xfId="645"/>
    <cellStyle name="Normal 126" xfId="646"/>
    <cellStyle name="Normal 127" xfId="647"/>
    <cellStyle name="Normal 128" xfId="648"/>
    <cellStyle name="Normal 129" xfId="649"/>
    <cellStyle name="Normal 13" xfId="650"/>
    <cellStyle name="Normal 13 2" xfId="651"/>
    <cellStyle name="Normal 13 3" xfId="652"/>
    <cellStyle name="Normal 13 3 2" xfId="653"/>
    <cellStyle name="Normal 13 4" xfId="654"/>
    <cellStyle name="Normal 13 5" xfId="655"/>
    <cellStyle name="Normal 13 5 2" xfId="656"/>
    <cellStyle name="Normal 13 6" xfId="657"/>
    <cellStyle name="Normal 130" xfId="658"/>
    <cellStyle name="Normal 130 2" xfId="659"/>
    <cellStyle name="Normal 130 3" xfId="660"/>
    <cellStyle name="Normal 131" xfId="661"/>
    <cellStyle name="Normal 131 2" xfId="662"/>
    <cellStyle name="Normal 131 3" xfId="663"/>
    <cellStyle name="Normal 132" xfId="664"/>
    <cellStyle name="Normal 132 2" xfId="665"/>
    <cellStyle name="Normal 132 3" xfId="666"/>
    <cellStyle name="Normal 133" xfId="667"/>
    <cellStyle name="Normal 134" xfId="668"/>
    <cellStyle name="Normal 135" xfId="669"/>
    <cellStyle name="Normal 136" xfId="670"/>
    <cellStyle name="Normal 137" xfId="671"/>
    <cellStyle name="Normal 138" xfId="672"/>
    <cellStyle name="Normal 139" xfId="673"/>
    <cellStyle name="Normal 139 2" xfId="674"/>
    <cellStyle name="Normal 139 2 2" xfId="675"/>
    <cellStyle name="Normal 14" xfId="676"/>
    <cellStyle name="Normal 14 2" xfId="677"/>
    <cellStyle name="Normal 14 3" xfId="678"/>
    <cellStyle name="Normal 140" xfId="679"/>
    <cellStyle name="Normal 141" xfId="680"/>
    <cellStyle name="Normal 142" xfId="681"/>
    <cellStyle name="Normal 143" xfId="682"/>
    <cellStyle name="Normal 144" xfId="683"/>
    <cellStyle name="Normal 145" xfId="684"/>
    <cellStyle name="Normal 146" xfId="685"/>
    <cellStyle name="Normal 147" xfId="686"/>
    <cellStyle name="Normal 148" xfId="687"/>
    <cellStyle name="Normal 149" xfId="688"/>
    <cellStyle name="Normal 15" xfId="689"/>
    <cellStyle name="Normal 15 2" xfId="690"/>
    <cellStyle name="Normal 15 2 2" xfId="691"/>
    <cellStyle name="Normal 15 2 3" xfId="692"/>
    <cellStyle name="Normal 15 3" xfId="693"/>
    <cellStyle name="Normal 15 3 2" xfId="694"/>
    <cellStyle name="Normal 15 4" xfId="695"/>
    <cellStyle name="Normal 15 4 2" xfId="696"/>
    <cellStyle name="Normal 15 4 3" xfId="697"/>
    <cellStyle name="Normal 15 5" xfId="698"/>
    <cellStyle name="Normal 15 6" xfId="699"/>
    <cellStyle name="Normal 15 6 2" xfId="700"/>
    <cellStyle name="Normal 150" xfId="701"/>
    <cellStyle name="Normal 151" xfId="702"/>
    <cellStyle name="Normal 152" xfId="703"/>
    <cellStyle name="Normal 153" xfId="704"/>
    <cellStyle name="Normal 154" xfId="705"/>
    <cellStyle name="Normal 155" xfId="706"/>
    <cellStyle name="Normal 156" xfId="707"/>
    <cellStyle name="Normal 157" xfId="708"/>
    <cellStyle name="Normal 158" xfId="709"/>
    <cellStyle name="Normal 159" xfId="710"/>
    <cellStyle name="Normal 15_PHỤ LỤC 1" xfId="711"/>
    <cellStyle name="Normal 16" xfId="712"/>
    <cellStyle name="Normal 16 2" xfId="713"/>
    <cellStyle name="Normal 16 2 2" xfId="714"/>
    <cellStyle name="Normal 16 2 3" xfId="715"/>
    <cellStyle name="Normal 16 3" xfId="716"/>
    <cellStyle name="Normal 16 3 2" xfId="717"/>
    <cellStyle name="Normal 16 4" xfId="718"/>
    <cellStyle name="Normal 16 5" xfId="719"/>
    <cellStyle name="Normal 16 5 2" xfId="720"/>
    <cellStyle name="Normal 16 6" xfId="721"/>
    <cellStyle name="Normal 160" xfId="722"/>
    <cellStyle name="Normal 161" xfId="723"/>
    <cellStyle name="Normal 162" xfId="724"/>
    <cellStyle name="Normal 163" xfId="725"/>
    <cellStyle name="Normal 164" xfId="726"/>
    <cellStyle name="Normal 164 2" xfId="727"/>
    <cellStyle name="Normal 164 3" xfId="728"/>
    <cellStyle name="Normal 165" xfId="729"/>
    <cellStyle name="Normal 165 2" xfId="730"/>
    <cellStyle name="Normal 165 3" xfId="731"/>
    <cellStyle name="Normal 166" xfId="732"/>
    <cellStyle name="Normal 166 2" xfId="733"/>
    <cellStyle name="Normal 166 3" xfId="734"/>
    <cellStyle name="Normal 167" xfId="735"/>
    <cellStyle name="Normal 167 2" xfId="736"/>
    <cellStyle name="Normal 167 3" xfId="737"/>
    <cellStyle name="Normal 168" xfId="738"/>
    <cellStyle name="Normal 168 2" xfId="739"/>
    <cellStyle name="Normal 168 3" xfId="740"/>
    <cellStyle name="Normal 169" xfId="741"/>
    <cellStyle name="Normal 169 2" xfId="742"/>
    <cellStyle name="Normal 169 3" xfId="743"/>
    <cellStyle name="Normal 17" xfId="744"/>
    <cellStyle name="Normal 17 2" xfId="745"/>
    <cellStyle name="Normal 17 3" xfId="746"/>
    <cellStyle name="Normal 17 3 2" xfId="747"/>
    <cellStyle name="Normal 17 4" xfId="748"/>
    <cellStyle name="Normal 17 5" xfId="749"/>
    <cellStyle name="Normal 17 5 2" xfId="750"/>
    <cellStyle name="Normal 17 6" xfId="751"/>
    <cellStyle name="Normal 170" xfId="752"/>
    <cellStyle name="Normal 170 2" xfId="753"/>
    <cellStyle name="Normal 170 3" xfId="754"/>
    <cellStyle name="Normal 171" xfId="755"/>
    <cellStyle name="Normal 171 2" xfId="756"/>
    <cellStyle name="Normal 171 3" xfId="757"/>
    <cellStyle name="Normal 172" xfId="758"/>
    <cellStyle name="Normal 172 2" xfId="759"/>
    <cellStyle name="Normal 172 3" xfId="760"/>
    <cellStyle name="Normal 173" xfId="761"/>
    <cellStyle name="Normal 173 2" xfId="762"/>
    <cellStyle name="Normal 173 3" xfId="763"/>
    <cellStyle name="Normal 174" xfId="764"/>
    <cellStyle name="Normal 174 2" xfId="765"/>
    <cellStyle name="Normal 174 3" xfId="766"/>
    <cellStyle name="Normal 175" xfId="767"/>
    <cellStyle name="Normal 175 2" xfId="768"/>
    <cellStyle name="Normal 175 3" xfId="769"/>
    <cellStyle name="Normal 176" xfId="770"/>
    <cellStyle name="Normal 176 2" xfId="771"/>
    <cellStyle name="Normal 176 3" xfId="772"/>
    <cellStyle name="Normal 177" xfId="773"/>
    <cellStyle name="Normal 177 2" xfId="774"/>
    <cellStyle name="Normal 177 3" xfId="775"/>
    <cellStyle name="Normal 178" xfId="776"/>
    <cellStyle name="Normal 178 2" xfId="777"/>
    <cellStyle name="Normal 178 3" xfId="778"/>
    <cellStyle name="Normal 179" xfId="779"/>
    <cellStyle name="Normal 179 2" xfId="780"/>
    <cellStyle name="Normal 179 3" xfId="781"/>
    <cellStyle name="Normal 18" xfId="782"/>
    <cellStyle name="Normal 18 2" xfId="783"/>
    <cellStyle name="Normal 18 3" xfId="784"/>
    <cellStyle name="Normal 18 4" xfId="785"/>
    <cellStyle name="Normal 18 5" xfId="786"/>
    <cellStyle name="Normal 180" xfId="787"/>
    <cellStyle name="Normal 181" xfId="788"/>
    <cellStyle name="Normal 182" xfId="789"/>
    <cellStyle name="Normal 183" xfId="790"/>
    <cellStyle name="Normal 184" xfId="791"/>
    <cellStyle name="Normal 185" xfId="792"/>
    <cellStyle name="Normal 186" xfId="793"/>
    <cellStyle name="Normal 187" xfId="794"/>
    <cellStyle name="Normal 188" xfId="795"/>
    <cellStyle name="Normal 189" xfId="796"/>
    <cellStyle name="Normal 19" xfId="797"/>
    <cellStyle name="Normal 19 2" xfId="798"/>
    <cellStyle name="Normal 19 2 2" xfId="799"/>
    <cellStyle name="Normal 19 2 3" xfId="800"/>
    <cellStyle name="Normal 19 3" xfId="801"/>
    <cellStyle name="Normal 19 3 2" xfId="802"/>
    <cellStyle name="Normal 19 4" xfId="803"/>
    <cellStyle name="Normal 19 5" xfId="804"/>
    <cellStyle name="Normal 19 5 2" xfId="805"/>
    <cellStyle name="Normal 19 6" xfId="806"/>
    <cellStyle name="Normal 190" xfId="807"/>
    <cellStyle name="Normal 191" xfId="808"/>
    <cellStyle name="Normal 192" xfId="809"/>
    <cellStyle name="Normal 193" xfId="810"/>
    <cellStyle name="Normal 194" xfId="811"/>
    <cellStyle name="Normal 195" xfId="812"/>
    <cellStyle name="Normal 196" xfId="813"/>
    <cellStyle name="Normal 197" xfId="814"/>
    <cellStyle name="Normal 198" xfId="815"/>
    <cellStyle name="Normal 199" xfId="816"/>
    <cellStyle name="Normal 2" xfId="817"/>
    <cellStyle name="Normal 2 2" xfId="818"/>
    <cellStyle name="Normal 2 2 2" xfId="819"/>
    <cellStyle name="Normal 2 2 2 2" xfId="820"/>
    <cellStyle name="Normal 2 2 3" xfId="821"/>
    <cellStyle name="Normal 2 2 4" xfId="822"/>
    <cellStyle name="Normal 2 2 5" xfId="823"/>
    <cellStyle name="Normal 2 3" xfId="824"/>
    <cellStyle name="Normal 2 3 2" xfId="825"/>
    <cellStyle name="Normal 2 4" xfId="826"/>
    <cellStyle name="Normal 2 5" xfId="827"/>
    <cellStyle name="Normal 2 6" xfId="828"/>
    <cellStyle name="Normal 2 7" xfId="829"/>
    <cellStyle name="Normal 20" xfId="830"/>
    <cellStyle name="Normal 20 2" xfId="831"/>
    <cellStyle name="Normal 20 2 2" xfId="832"/>
    <cellStyle name="Normal 20 2 3" xfId="833"/>
    <cellStyle name="Normal 20 3" xfId="834"/>
    <cellStyle name="Normal 20 3 2" xfId="835"/>
    <cellStyle name="Normal 20 4" xfId="836"/>
    <cellStyle name="Normal 20 4 2" xfId="837"/>
    <cellStyle name="Normal 20 5" xfId="838"/>
    <cellStyle name="Normal 20 6" xfId="839"/>
    <cellStyle name="Normal 200" xfId="840"/>
    <cellStyle name="Normal 201" xfId="841"/>
    <cellStyle name="Normal 202" xfId="842"/>
    <cellStyle name="Normal 203" xfId="843"/>
    <cellStyle name="Normal 204" xfId="844"/>
    <cellStyle name="Normal 205" xfId="845"/>
    <cellStyle name="Normal 206" xfId="846"/>
    <cellStyle name="Normal 207" xfId="847"/>
    <cellStyle name="Normal 208" xfId="848"/>
    <cellStyle name="Normal 209" xfId="849"/>
    <cellStyle name="Normal 21" xfId="850"/>
    <cellStyle name="Normal 21 2" xfId="851"/>
    <cellStyle name="Normal 21 3" xfId="852"/>
    <cellStyle name="Normal 210" xfId="853"/>
    <cellStyle name="Normal 211" xfId="854"/>
    <cellStyle name="Normal 212" xfId="855"/>
    <cellStyle name="Normal 213" xfId="856"/>
    <cellStyle name="Normal 214" xfId="857"/>
    <cellStyle name="Normal 215" xfId="858"/>
    <cellStyle name="Normal 216" xfId="859"/>
    <cellStyle name="Normal 217" xfId="860"/>
    <cellStyle name="Normal 218" xfId="861"/>
    <cellStyle name="Normal 219" xfId="862"/>
    <cellStyle name="Normal 22" xfId="863"/>
    <cellStyle name="Normal 22 2" xfId="864"/>
    <cellStyle name="Normal 22 3" xfId="865"/>
    <cellStyle name="Normal 22 4" xfId="866"/>
    <cellStyle name="Normal 22 4 2" xfId="867"/>
    <cellStyle name="Normal 22 4 2 2" xfId="868"/>
    <cellStyle name="Normal 22 4 3" xfId="869"/>
    <cellStyle name="Normal 22 5" xfId="870"/>
    <cellStyle name="Normal 22 6" xfId="871"/>
    <cellStyle name="Normal 220" xfId="872"/>
    <cellStyle name="Normal 221" xfId="873"/>
    <cellStyle name="Normal 222" xfId="874"/>
    <cellStyle name="Normal 223" xfId="875"/>
    <cellStyle name="Normal 224" xfId="876"/>
    <cellStyle name="Normal 225" xfId="877"/>
    <cellStyle name="Normal 226" xfId="878"/>
    <cellStyle name="Normal 227" xfId="879"/>
    <cellStyle name="Normal 228" xfId="880"/>
    <cellStyle name="Normal 229" xfId="881"/>
    <cellStyle name="Normal 23" xfId="882"/>
    <cellStyle name="Normal 23 2" xfId="883"/>
    <cellStyle name="Normal 230" xfId="884"/>
    <cellStyle name="Normal 231" xfId="885"/>
    <cellStyle name="Normal 232" xfId="886"/>
    <cellStyle name="Normal 233" xfId="887"/>
    <cellStyle name="Normal 234" xfId="888"/>
    <cellStyle name="Normal 235" xfId="889"/>
    <cellStyle name="Normal 236" xfId="890"/>
    <cellStyle name="Normal 236 2" xfId="891"/>
    <cellStyle name="Normal 237" xfId="892"/>
    <cellStyle name="Normal 238" xfId="893"/>
    <cellStyle name="Normal 239" xfId="894"/>
    <cellStyle name="Normal 24" xfId="895"/>
    <cellStyle name="Normal 24 2" xfId="896"/>
    <cellStyle name="Normal 240" xfId="897"/>
    <cellStyle name="Normal 241" xfId="898"/>
    <cellStyle name="Normal 242" xfId="899"/>
    <cellStyle name="Normal 243" xfId="900"/>
    <cellStyle name="Normal 244" xfId="901"/>
    <cellStyle name="Normal 245" xfId="902"/>
    <cellStyle name="Normal 246" xfId="903"/>
    <cellStyle name="Normal 247" xfId="904"/>
    <cellStyle name="Normal 248" xfId="905"/>
    <cellStyle name="Normal 249" xfId="906"/>
    <cellStyle name="Normal 25" xfId="907"/>
    <cellStyle name="Normal 25 2" xfId="908"/>
    <cellStyle name="Normal 25 2 2" xfId="909"/>
    <cellStyle name="Normal 25 3" xfId="910"/>
    <cellStyle name="Normal 25 4" xfId="911"/>
    <cellStyle name="Normal 25 4 2" xfId="912"/>
    <cellStyle name="Normal 25 5" xfId="913"/>
    <cellStyle name="Normal 250" xfId="914"/>
    <cellStyle name="Normal 251" xfId="915"/>
    <cellStyle name="Normal 252" xfId="916"/>
    <cellStyle name="Normal 253" xfId="917"/>
    <cellStyle name="Normal 254" xfId="918"/>
    <cellStyle name="Normal 255" xfId="919"/>
    <cellStyle name="Normal 256" xfId="920"/>
    <cellStyle name="Normal 256 2" xfId="921"/>
    <cellStyle name="Normal 257" xfId="922"/>
    <cellStyle name="Normal 258" xfId="923"/>
    <cellStyle name="Normal 259" xfId="924"/>
    <cellStyle name="Normal 26" xfId="925"/>
    <cellStyle name="Normal 26 2" xfId="926"/>
    <cellStyle name="Normal 26 3" xfId="927"/>
    <cellStyle name="Normal 260" xfId="928"/>
    <cellStyle name="Normal 261" xfId="929"/>
    <cellStyle name="Normal 262" xfId="930"/>
    <cellStyle name="Normal 263" xfId="931"/>
    <cellStyle name="Normal 264" xfId="932"/>
    <cellStyle name="Normal 265" xfId="933"/>
    <cellStyle name="Normal 266" xfId="934"/>
    <cellStyle name="Normal 267" xfId="935"/>
    <cellStyle name="Normal 268" xfId="936"/>
    <cellStyle name="Normal 269" xfId="937"/>
    <cellStyle name="Normal 27" xfId="938"/>
    <cellStyle name="Normal 270" xfId="939"/>
    <cellStyle name="Normal 271" xfId="940"/>
    <cellStyle name="Normal 272" xfId="941"/>
    <cellStyle name="Normal 273" xfId="942"/>
    <cellStyle name="Normal 274" xfId="943"/>
    <cellStyle name="Normal 275" xfId="944"/>
    <cellStyle name="Normal 276" xfId="945"/>
    <cellStyle name="Normal 277" xfId="946"/>
    <cellStyle name="Normal 278" xfId="947"/>
    <cellStyle name="Normal 279" xfId="948"/>
    <cellStyle name="Normal 28" xfId="949"/>
    <cellStyle name="Normal 28 2" xfId="950"/>
    <cellStyle name="Normal 28 3" xfId="951"/>
    <cellStyle name="Normal 280" xfId="952"/>
    <cellStyle name="Normal 281" xfId="953"/>
    <cellStyle name="Normal 282" xfId="954"/>
    <cellStyle name="Normal 283" xfId="955"/>
    <cellStyle name="Normal 284" xfId="956"/>
    <cellStyle name="Normal 285" xfId="957"/>
    <cellStyle name="Normal 286" xfId="958"/>
    <cellStyle name="Normal 287" xfId="959"/>
    <cellStyle name="Normal 288" xfId="960"/>
    <cellStyle name="Normal 289" xfId="961"/>
    <cellStyle name="Normal 29" xfId="962"/>
    <cellStyle name="Normal 29 2" xfId="963"/>
    <cellStyle name="Normal 29 3" xfId="964"/>
    <cellStyle name="Normal 290" xfId="965"/>
    <cellStyle name="Normal 291" xfId="966"/>
    <cellStyle name="Normal 292" xfId="967"/>
    <cellStyle name="Normal 292 2" xfId="968"/>
    <cellStyle name="Normal 293" xfId="969"/>
    <cellStyle name="Normal 293 2" xfId="970"/>
    <cellStyle name="Normal 294" xfId="971"/>
    <cellStyle name="Normal 294 2" xfId="972"/>
    <cellStyle name="Normal 295" xfId="973"/>
    <cellStyle name="Normal 295 2" xfId="974"/>
    <cellStyle name="Normal 296" xfId="975"/>
    <cellStyle name="Normal 296 2" xfId="976"/>
    <cellStyle name="Normal 297" xfId="977"/>
    <cellStyle name="Normal 297 2" xfId="978"/>
    <cellStyle name="Normal 298" xfId="979"/>
    <cellStyle name="Normal 298 2" xfId="980"/>
    <cellStyle name="Normal 299" xfId="981"/>
    <cellStyle name="Normal 299 2" xfId="982"/>
    <cellStyle name="Normal 2_2" xfId="983"/>
    <cellStyle name="Normal 3" xfId="984"/>
    <cellStyle name="Normal 3 10" xfId="985"/>
    <cellStyle name="Normal 3 11" xfId="986"/>
    <cellStyle name="Normal 3 12" xfId="987"/>
    <cellStyle name="Normal 3 13" xfId="988"/>
    <cellStyle name="Normal 3 13 2" xfId="989"/>
    <cellStyle name="Normal 3 14" xfId="990"/>
    <cellStyle name="Normal 3 2" xfId="991"/>
    <cellStyle name="Normal 3 2 2" xfId="992"/>
    <cellStyle name="Normal 3 2 3" xfId="993"/>
    <cellStyle name="Normal 3 2 4" xfId="994"/>
    <cellStyle name="Normal 3 2_Bieu Quy hoach ThuaThienHue2020(27.02.2012)" xfId="995"/>
    <cellStyle name="Normal 3 3" xfId="996"/>
    <cellStyle name="Normal 3 3 2" xfId="997"/>
    <cellStyle name="Normal 3 3 3" xfId="998"/>
    <cellStyle name="Normal 3 3 3 2" xfId="999"/>
    <cellStyle name="Normal 3 4" xfId="1000"/>
    <cellStyle name="Normal 3 5" xfId="1001"/>
    <cellStyle name="Normal 3 6" xfId="1002"/>
    <cellStyle name="Normal 3 6 2" xfId="1003"/>
    <cellStyle name="Normal 3 7" xfId="1004"/>
    <cellStyle name="Normal 3 8" xfId="1005"/>
    <cellStyle name="Normal 3 9" xfId="1006"/>
    <cellStyle name="Normal 30" xfId="1007"/>
    <cellStyle name="Normal 30 2" xfId="1008"/>
    <cellStyle name="Normal 30 3" xfId="1009"/>
    <cellStyle name="Normal 30 4" xfId="1010"/>
    <cellStyle name="Normal 300" xfId="1011"/>
    <cellStyle name="Normal 301" xfId="1012"/>
    <cellStyle name="Normal 301 2" xfId="1013"/>
    <cellStyle name="Normal 301 2 2" xfId="1014"/>
    <cellStyle name="Normal 302" xfId="1015"/>
    <cellStyle name="Normal 302 2" xfId="1016"/>
    <cellStyle name="Normal 302 2 2" xfId="1017"/>
    <cellStyle name="Normal 303" xfId="1018"/>
    <cellStyle name="Normal 304" xfId="1019"/>
    <cellStyle name="Normal 305" xfId="1020"/>
    <cellStyle name="Normal 306" xfId="1021"/>
    <cellStyle name="Normal 307" xfId="1022"/>
    <cellStyle name="Normal 308" xfId="1023"/>
    <cellStyle name="Normal 309" xfId="1024"/>
    <cellStyle name="Normal 31" xfId="1025"/>
    <cellStyle name="Normal 31 2" xfId="1026"/>
    <cellStyle name="Normal 310" xfId="1027"/>
    <cellStyle name="Normal 311" xfId="1028"/>
    <cellStyle name="Normal 312" xfId="1029"/>
    <cellStyle name="Normal 313" xfId="1030"/>
    <cellStyle name="Normal 314" xfId="1031"/>
    <cellStyle name="Normal 315" xfId="1032"/>
    <cellStyle name="Normal 316" xfId="1033"/>
    <cellStyle name="Normal 317" xfId="1034"/>
    <cellStyle name="Normal 318" xfId="1035"/>
    <cellStyle name="Normal 319" xfId="1036"/>
    <cellStyle name="Normal 32" xfId="1037"/>
    <cellStyle name="Normal 32 2" xfId="1038"/>
    <cellStyle name="Normal 32 3" xfId="1039"/>
    <cellStyle name="Normal 320" xfId="1040"/>
    <cellStyle name="Normal 321" xfId="1041"/>
    <cellStyle name="Normal 322" xfId="1042"/>
    <cellStyle name="Normal 323" xfId="1043"/>
    <cellStyle name="Normal 324" xfId="1044"/>
    <cellStyle name="Normal 325" xfId="1045"/>
    <cellStyle name="Normal 326" xfId="1046"/>
    <cellStyle name="Normal 327" xfId="1047"/>
    <cellStyle name="Normal 328" xfId="1048"/>
    <cellStyle name="Normal 329" xfId="1049"/>
    <cellStyle name="Normal 33" xfId="1050"/>
    <cellStyle name="Normal 33 2" xfId="1051"/>
    <cellStyle name="Normal 33 2 2" xfId="1052"/>
    <cellStyle name="Normal 33 3" xfId="1053"/>
    <cellStyle name="Normal 33 4" xfId="1054"/>
    <cellStyle name="Normal 330" xfId="1055"/>
    <cellStyle name="Normal 331" xfId="1056"/>
    <cellStyle name="Normal 332" xfId="1057"/>
    <cellStyle name="Normal 333" xfId="1058"/>
    <cellStyle name="Normal 334" xfId="1059"/>
    <cellStyle name="Normal 335" xfId="1060"/>
    <cellStyle name="Normal 336" xfId="1061"/>
    <cellStyle name="Normal 337" xfId="1062"/>
    <cellStyle name="Normal 338" xfId="1063"/>
    <cellStyle name="Normal 339" xfId="1064"/>
    <cellStyle name="Normal 34" xfId="1065"/>
    <cellStyle name="Normal 34 2" xfId="1066"/>
    <cellStyle name="Normal 34 2 2" xfId="1067"/>
    <cellStyle name="Normal 34 2 3" xfId="1068"/>
    <cellStyle name="Normal 34 3" xfId="1069"/>
    <cellStyle name="Normal 34 3 2" xfId="1070"/>
    <cellStyle name="Normal 34 4" xfId="1071"/>
    <cellStyle name="Normal 340" xfId="1072"/>
    <cellStyle name="Normal 341" xfId="1073"/>
    <cellStyle name="Normal 342" xfId="1074"/>
    <cellStyle name="Normal 343" xfId="1075"/>
    <cellStyle name="Normal 344" xfId="1076"/>
    <cellStyle name="Normal 344 2" xfId="1077"/>
    <cellStyle name="Normal 345" xfId="1078"/>
    <cellStyle name="Normal 345 2" xfId="1079"/>
    <cellStyle name="Normal 346" xfId="1080"/>
    <cellStyle name="Normal 346 2" xfId="1081"/>
    <cellStyle name="Normal 347" xfId="1082"/>
    <cellStyle name="Normal 347 2" xfId="1083"/>
    <cellStyle name="Normal 348" xfId="1084"/>
    <cellStyle name="Normal 348 2" xfId="1085"/>
    <cellStyle name="Normal 349" xfId="1086"/>
    <cellStyle name="Normal 349 2" xfId="1087"/>
    <cellStyle name="Normal 35" xfId="1088"/>
    <cellStyle name="Normal 35 2" xfId="1089"/>
    <cellStyle name="Normal 35 3" xfId="1090"/>
    <cellStyle name="Normal 35 3 2" xfId="1091"/>
    <cellStyle name="Normal 35 4" xfId="1092"/>
    <cellStyle name="Normal 350" xfId="1093"/>
    <cellStyle name="Normal 351" xfId="1094"/>
    <cellStyle name="Normal 352" xfId="1095"/>
    <cellStyle name="Normal 353" xfId="1096"/>
    <cellStyle name="Normal 354" xfId="1097"/>
    <cellStyle name="Normal 355" xfId="1098"/>
    <cellStyle name="Normal 356" xfId="1099"/>
    <cellStyle name="Normal 357" xfId="1100"/>
    <cellStyle name="Normal 358" xfId="1101"/>
    <cellStyle name="Normal 359" xfId="1102"/>
    <cellStyle name="Normal 36" xfId="1103"/>
    <cellStyle name="Normal 36 2" xfId="1104"/>
    <cellStyle name="Normal 36 3" xfId="1105"/>
    <cellStyle name="Normal 36 3 2" xfId="1106"/>
    <cellStyle name="Normal 36 4" xfId="1107"/>
    <cellStyle name="Normal 360" xfId="1108"/>
    <cellStyle name="Normal 361" xfId="1109"/>
    <cellStyle name="Normal 362" xfId="1110"/>
    <cellStyle name="Normal 363" xfId="1111"/>
    <cellStyle name="Normal 364" xfId="1112"/>
    <cellStyle name="Normal 365" xfId="1113"/>
    <cellStyle name="Normal 366" xfId="1114"/>
    <cellStyle name="Normal 367" xfId="1115"/>
    <cellStyle name="Normal 368" xfId="1116"/>
    <cellStyle name="Normal 369" xfId="1117"/>
    <cellStyle name="Normal 37" xfId="1118"/>
    <cellStyle name="Normal 37 2" xfId="1119"/>
    <cellStyle name="Normal 37 3" xfId="1120"/>
    <cellStyle name="Normal 37 3 2" xfId="1121"/>
    <cellStyle name="Normal 37 4" xfId="1122"/>
    <cellStyle name="Normal 370" xfId="1123"/>
    <cellStyle name="Normal 371" xfId="1124"/>
    <cellStyle name="Normal 372" xfId="1125"/>
    <cellStyle name="Normal 373" xfId="1126"/>
    <cellStyle name="Normal 373 2" xfId="1127"/>
    <cellStyle name="Normal 374" xfId="1128"/>
    <cellStyle name="Normal 375" xfId="1129"/>
    <cellStyle name="Normal 376" xfId="1130"/>
    <cellStyle name="Normal 377" xfId="1131"/>
    <cellStyle name="Normal 378" xfId="1132"/>
    <cellStyle name="Normal 379" xfId="1133"/>
    <cellStyle name="Normal 38" xfId="1134"/>
    <cellStyle name="Normal 38 2" xfId="1135"/>
    <cellStyle name="Normal 38 3" xfId="1136"/>
    <cellStyle name="Normal 38 3 2" xfId="1137"/>
    <cellStyle name="Normal 38 4" xfId="1138"/>
    <cellStyle name="Normal 380" xfId="1139"/>
    <cellStyle name="Normal 381" xfId="1140"/>
    <cellStyle name="Normal 382" xfId="1141"/>
    <cellStyle name="Normal 383" xfId="1142"/>
    <cellStyle name="Normal 384" xfId="1143"/>
    <cellStyle name="Normal 385" xfId="1144"/>
    <cellStyle name="Normal 386" xfId="1145"/>
    <cellStyle name="Normal 387" xfId="1146"/>
    <cellStyle name="Normal 388" xfId="1147"/>
    <cellStyle name="Normal 389" xfId="1148"/>
    <cellStyle name="Normal 39" xfId="1149"/>
    <cellStyle name="Normal 39 2" xfId="1150"/>
    <cellStyle name="Normal 39 3" xfId="1151"/>
    <cellStyle name="Normal 39 3 2" xfId="1152"/>
    <cellStyle name="Normal 39 4" xfId="1153"/>
    <cellStyle name="Normal 390" xfId="1154"/>
    <cellStyle name="Normal 391" xfId="1155"/>
    <cellStyle name="Normal 392" xfId="1156"/>
    <cellStyle name="Normal 393" xfId="1157"/>
    <cellStyle name="Normal 394" xfId="1158"/>
    <cellStyle name="Normal 395" xfId="1159"/>
    <cellStyle name="Normal 396" xfId="1160"/>
    <cellStyle name="Normal 397" xfId="1161"/>
    <cellStyle name="Normal 398" xfId="1162"/>
    <cellStyle name="Normal 399" xfId="1163"/>
    <cellStyle name="Normal 3_Bieu Quy hoach ThuaThienHue2020(27.02.2012)" xfId="1164"/>
    <cellStyle name="Normal 4" xfId="1165"/>
    <cellStyle name="Normal 4 2" xfId="1166"/>
    <cellStyle name="Normal 4 2 2" xfId="1167"/>
    <cellStyle name="Normal 4 2 3" xfId="1168"/>
    <cellStyle name="Normal 4 2 3 2" xfId="1169"/>
    <cellStyle name="Normal 4 2 4" xfId="1170"/>
    <cellStyle name="Normal 4 2 5" xfId="1171"/>
    <cellStyle name="Normal 4 3" xfId="1172"/>
    <cellStyle name="Normal 4 3 2" xfId="1173"/>
    <cellStyle name="Normal 4 4" xfId="1174"/>
    <cellStyle name="Normal 4 5" xfId="1175"/>
    <cellStyle name="Normal 4 5 2" xfId="1176"/>
    <cellStyle name="Normal 4 5 3" xfId="1177"/>
    <cellStyle name="Normal 4 6" xfId="1178"/>
    <cellStyle name="Normal 4 7" xfId="1179"/>
    <cellStyle name="Normal 40" xfId="1180"/>
    <cellStyle name="Normal 40 2" xfId="1181"/>
    <cellStyle name="Normal 40 3" xfId="1182"/>
    <cellStyle name="Normal 40 3 2" xfId="1183"/>
    <cellStyle name="Normal 40 4" xfId="1184"/>
    <cellStyle name="Normal 400" xfId="1185"/>
    <cellStyle name="Normal 401" xfId="1186"/>
    <cellStyle name="Normal 402" xfId="1187"/>
    <cellStyle name="Normal 403" xfId="1188"/>
    <cellStyle name="Normal 404" xfId="1189"/>
    <cellStyle name="Normal 405" xfId="1190"/>
    <cellStyle name="Normal 406" xfId="1191"/>
    <cellStyle name="Normal 407" xfId="1192"/>
    <cellStyle name="Normal 408" xfId="1193"/>
    <cellStyle name="Normal 409" xfId="1194"/>
    <cellStyle name="Normal 41" xfId="1195"/>
    <cellStyle name="Normal 41 2" xfId="1196"/>
    <cellStyle name="Normal 41 3" xfId="1197"/>
    <cellStyle name="Normal 41 3 2" xfId="1198"/>
    <cellStyle name="Normal 41 4" xfId="1199"/>
    <cellStyle name="Normal 410" xfId="1200"/>
    <cellStyle name="Normal 411" xfId="1201"/>
    <cellStyle name="Normal 412" xfId="1202"/>
    <cellStyle name="Normal 413" xfId="1203"/>
    <cellStyle name="Normal 414" xfId="1204"/>
    <cellStyle name="Normal 415" xfId="1205"/>
    <cellStyle name="Normal 416" xfId="1206"/>
    <cellStyle name="Normal 417" xfId="1207"/>
    <cellStyle name="Normal 418" xfId="1208"/>
    <cellStyle name="Normal 419" xfId="1209"/>
    <cellStyle name="Normal 42" xfId="1210"/>
    <cellStyle name="Normal 42 2" xfId="1211"/>
    <cellStyle name="Normal 42 3" xfId="1212"/>
    <cellStyle name="Normal 42 3 2" xfId="1213"/>
    <cellStyle name="Normal 42 4" xfId="1214"/>
    <cellStyle name="Normal 420" xfId="1215"/>
    <cellStyle name="Normal 421" xfId="1216"/>
    <cellStyle name="Normal 422" xfId="1217"/>
    <cellStyle name="Normal 423" xfId="1218"/>
    <cellStyle name="Normal 424" xfId="1219"/>
    <cellStyle name="Normal 425" xfId="1220"/>
    <cellStyle name="Normal 426" xfId="1221"/>
    <cellStyle name="Normal 427" xfId="1222"/>
    <cellStyle name="Normal 428" xfId="1223"/>
    <cellStyle name="Normal 429" xfId="1224"/>
    <cellStyle name="Normal 43" xfId="1225"/>
    <cellStyle name="Normal 43 2" xfId="1226"/>
    <cellStyle name="Normal 43 3" xfId="1227"/>
    <cellStyle name="Normal 43 3 2" xfId="1228"/>
    <cellStyle name="Normal 43 4" xfId="1229"/>
    <cellStyle name="Normal 430" xfId="1230"/>
    <cellStyle name="Normal 431" xfId="1231"/>
    <cellStyle name="Normal 432" xfId="1232"/>
    <cellStyle name="Normal 433" xfId="1233"/>
    <cellStyle name="Normal 434" xfId="1234"/>
    <cellStyle name="Normal 435" xfId="1235"/>
    <cellStyle name="Normal 436" xfId="1236"/>
    <cellStyle name="Normal 437" xfId="1237"/>
    <cellStyle name="Normal 438" xfId="1238"/>
    <cellStyle name="Normal 439" xfId="1239"/>
    <cellStyle name="Normal 44" xfId="1240"/>
    <cellStyle name="Normal 44 2" xfId="1241"/>
    <cellStyle name="Normal 44 3" xfId="1242"/>
    <cellStyle name="Normal 44 3 2" xfId="1243"/>
    <cellStyle name="Normal 44 4" xfId="1244"/>
    <cellStyle name="Normal 440" xfId="1245"/>
    <cellStyle name="Normal 441" xfId="1246"/>
    <cellStyle name="Normal 442" xfId="1247"/>
    <cellStyle name="Normal 443" xfId="1248"/>
    <cellStyle name="Normal 444" xfId="1249"/>
    <cellStyle name="Normal 445" xfId="1250"/>
    <cellStyle name="Normal 446" xfId="1251"/>
    <cellStyle name="Normal 447" xfId="1252"/>
    <cellStyle name="Normal 448" xfId="1253"/>
    <cellStyle name="Normal 449" xfId="1254"/>
    <cellStyle name="Normal 45" xfId="1255"/>
    <cellStyle name="Normal 45 2" xfId="1256"/>
    <cellStyle name="Normal 45 3" xfId="1257"/>
    <cellStyle name="Normal 45 3 2" xfId="1258"/>
    <cellStyle name="Normal 45 4" xfId="1259"/>
    <cellStyle name="Normal 450" xfId="1260"/>
    <cellStyle name="Normal 451" xfId="1261"/>
    <cellStyle name="Normal 452" xfId="1262"/>
    <cellStyle name="Normal 453" xfId="1263"/>
    <cellStyle name="Normal 454" xfId="1264"/>
    <cellStyle name="Normal 455" xfId="1265"/>
    <cellStyle name="Normal 456" xfId="1266"/>
    <cellStyle name="Normal 457" xfId="1267"/>
    <cellStyle name="Normal 458" xfId="1268"/>
    <cellStyle name="Normal 459" xfId="1269"/>
    <cellStyle name="Normal 46" xfId="1270"/>
    <cellStyle name="Normal 46 2" xfId="1271"/>
    <cellStyle name="Normal 46 3" xfId="1272"/>
    <cellStyle name="Normal 46 3 2" xfId="1273"/>
    <cellStyle name="Normal 46 4" xfId="1274"/>
    <cellStyle name="Normal 460" xfId="1275"/>
    <cellStyle name="Normal 461" xfId="1276"/>
    <cellStyle name="Normal 462" xfId="1277"/>
    <cellStyle name="Normal 463" xfId="1278"/>
    <cellStyle name="Normal 464" xfId="1279"/>
    <cellStyle name="Normal 465" xfId="1280"/>
    <cellStyle name="Normal 466" xfId="1281"/>
    <cellStyle name="Normal 467" xfId="1282"/>
    <cellStyle name="Normal 468" xfId="1283"/>
    <cellStyle name="Normal 469" xfId="1284"/>
    <cellStyle name="Normal 47" xfId="1285"/>
    <cellStyle name="Normal 47 2" xfId="1286"/>
    <cellStyle name="Normal 47 3" xfId="1287"/>
    <cellStyle name="Normal 47 3 2" xfId="1288"/>
    <cellStyle name="Normal 47 4" xfId="1289"/>
    <cellStyle name="Normal 470" xfId="1290"/>
    <cellStyle name="Normal 471" xfId="1291"/>
    <cellStyle name="Normal 472" xfId="1292"/>
    <cellStyle name="Normal 473" xfId="1293"/>
    <cellStyle name="Normal 474" xfId="1294"/>
    <cellStyle name="Normal 475" xfId="1295"/>
    <cellStyle name="Normal 476" xfId="1296"/>
    <cellStyle name="Normal 477" xfId="1297"/>
    <cellStyle name="Normal 478" xfId="1298"/>
    <cellStyle name="Normal 479" xfId="1299"/>
    <cellStyle name="Normal 48" xfId="1300"/>
    <cellStyle name="Normal 48 2" xfId="1301"/>
    <cellStyle name="Normal 48 3" xfId="1302"/>
    <cellStyle name="Normal 48 3 2" xfId="1303"/>
    <cellStyle name="Normal 48 4" xfId="1304"/>
    <cellStyle name="Normal 480" xfId="1305"/>
    <cellStyle name="Normal 481" xfId="1306"/>
    <cellStyle name="Normal 482" xfId="1307"/>
    <cellStyle name="Normal 483" xfId="1308"/>
    <cellStyle name="Normal 484" xfId="1309"/>
    <cellStyle name="Normal 485" xfId="1310"/>
    <cellStyle name="Normal 486" xfId="1311"/>
    <cellStyle name="Normal 487" xfId="1312"/>
    <cellStyle name="Normal 488" xfId="1313"/>
    <cellStyle name="Normal 489" xfId="1314"/>
    <cellStyle name="Normal 49" xfId="1315"/>
    <cellStyle name="Normal 49 2" xfId="1316"/>
    <cellStyle name="Normal 49 3" xfId="1317"/>
    <cellStyle name="Normal 49 3 2" xfId="1318"/>
    <cellStyle name="Normal 49 4" xfId="1319"/>
    <cellStyle name="Normal 490" xfId="1320"/>
    <cellStyle name="Normal 491" xfId="1321"/>
    <cellStyle name="Normal 492" xfId="1322"/>
    <cellStyle name="Normal 493" xfId="1323"/>
    <cellStyle name="Normal 494" xfId="1324"/>
    <cellStyle name="Normal 495" xfId="1325"/>
    <cellStyle name="Normal 496" xfId="1326"/>
    <cellStyle name="Normal 497" xfId="1327"/>
    <cellStyle name="Normal 498" xfId="1328"/>
    <cellStyle name="Normal 499" xfId="1329"/>
    <cellStyle name="Normal 4_BIEU 07 CH" xfId="1330"/>
    <cellStyle name="Normal 5" xfId="1331"/>
    <cellStyle name="Normal 5 2" xfId="1332"/>
    <cellStyle name="Normal 5 2 2" xfId="1333"/>
    <cellStyle name="Normal 5 2 2 2 2 2 2 2 2 2 2 2 2" xfId="1334"/>
    <cellStyle name="Normal 5 2 2 2 2 2 2 2 2 2 2 2 2 2" xfId="1335"/>
    <cellStyle name="Normal 5 3" xfId="1336"/>
    <cellStyle name="Normal 5 4" xfId="1337"/>
    <cellStyle name="Normal 5 5" xfId="1338"/>
    <cellStyle name="Normal 50" xfId="1339"/>
    <cellStyle name="Normal 50 2" xfId="1340"/>
    <cellStyle name="Normal 50 3" xfId="1341"/>
    <cellStyle name="Normal 50 3 2" xfId="1342"/>
    <cellStyle name="Normal 50 4" xfId="1343"/>
    <cellStyle name="Normal 500" xfId="1344"/>
    <cellStyle name="Normal 501" xfId="1345"/>
    <cellStyle name="Normal 502" xfId="1346"/>
    <cellStyle name="Normal 503" xfId="1347"/>
    <cellStyle name="Normal 504" xfId="1348"/>
    <cellStyle name="Normal 505" xfId="1349"/>
    <cellStyle name="Normal 506" xfId="1350"/>
    <cellStyle name="Normal 507" xfId="1351"/>
    <cellStyle name="Normal 508" xfId="1352"/>
    <cellStyle name="Normal 509" xfId="1353"/>
    <cellStyle name="Normal 51" xfId="1354"/>
    <cellStyle name="Normal 51 2" xfId="1355"/>
    <cellStyle name="Normal 51 3" xfId="1356"/>
    <cellStyle name="Normal 51 3 2" xfId="1357"/>
    <cellStyle name="Normal 51 4" xfId="1358"/>
    <cellStyle name="Normal 510" xfId="1359"/>
    <cellStyle name="Normal 511" xfId="1360"/>
    <cellStyle name="Normal 512" xfId="1361"/>
    <cellStyle name="Normal 513" xfId="1362"/>
    <cellStyle name="Normal 514" xfId="1363"/>
    <cellStyle name="Normal 515" xfId="1364"/>
    <cellStyle name="Normal 516" xfId="1365"/>
    <cellStyle name="Normal 517" xfId="1366"/>
    <cellStyle name="Normal 518" xfId="1367"/>
    <cellStyle name="Normal 519" xfId="1368"/>
    <cellStyle name="Normal 52" xfId="1369"/>
    <cellStyle name="Normal 52 2" xfId="1370"/>
    <cellStyle name="Normal 52 3" xfId="1371"/>
    <cellStyle name="Normal 52 3 2" xfId="1372"/>
    <cellStyle name="Normal 52 4" xfId="1373"/>
    <cellStyle name="Normal 520" xfId="1374"/>
    <cellStyle name="Normal 521" xfId="1375"/>
    <cellStyle name="Normal 522" xfId="1376"/>
    <cellStyle name="Normal 523" xfId="1377"/>
    <cellStyle name="Normal 524" xfId="1378"/>
    <cellStyle name="Normal 525" xfId="1379"/>
    <cellStyle name="Normal 526" xfId="1380"/>
    <cellStyle name="Normal 527" xfId="1381"/>
    <cellStyle name="Normal 528" xfId="1382"/>
    <cellStyle name="Normal 529" xfId="1383"/>
    <cellStyle name="Normal 53" xfId="1384"/>
    <cellStyle name="Normal 53 2" xfId="1385"/>
    <cellStyle name="Normal 53 3" xfId="1386"/>
    <cellStyle name="Normal 53 3 2" xfId="1387"/>
    <cellStyle name="Normal 53 4" xfId="1388"/>
    <cellStyle name="Normal 530" xfId="1389"/>
    <cellStyle name="Normal 531" xfId="1390"/>
    <cellStyle name="Normal 532" xfId="1391"/>
    <cellStyle name="Normal 533" xfId="1392"/>
    <cellStyle name="Normal 534" xfId="1393"/>
    <cellStyle name="Normal 535" xfId="1394"/>
    <cellStyle name="Normal 536" xfId="1395"/>
    <cellStyle name="Normal 537" xfId="1396"/>
    <cellStyle name="Normal 538" xfId="1397"/>
    <cellStyle name="Normal 539" xfId="1398"/>
    <cellStyle name="Normal 54" xfId="1399"/>
    <cellStyle name="Normal 54 2" xfId="1400"/>
    <cellStyle name="Normal 54 3" xfId="1401"/>
    <cellStyle name="Normal 54 3 2" xfId="1402"/>
    <cellStyle name="Normal 54 4" xfId="1403"/>
    <cellStyle name="Normal 540" xfId="1404"/>
    <cellStyle name="Normal 541" xfId="1405"/>
    <cellStyle name="Normal 542" xfId="1406"/>
    <cellStyle name="Normal 543" xfId="1407"/>
    <cellStyle name="Normal 544" xfId="1408"/>
    <cellStyle name="Normal 545" xfId="1409"/>
    <cellStyle name="Normal 546" xfId="1410"/>
    <cellStyle name="Normal 547" xfId="1411"/>
    <cellStyle name="Normal 548" xfId="1412"/>
    <cellStyle name="Normal 549" xfId="1413"/>
    <cellStyle name="Normal 549 2" xfId="1414"/>
    <cellStyle name="Normal 55" xfId="1415"/>
    <cellStyle name="Normal 55 2" xfId="1416"/>
    <cellStyle name="Normal 55 3" xfId="1417"/>
    <cellStyle name="Normal 55 3 2" xfId="1418"/>
    <cellStyle name="Normal 55 4" xfId="1419"/>
    <cellStyle name="Normal 550" xfId="1420"/>
    <cellStyle name="Normal 551" xfId="1421"/>
    <cellStyle name="Normal 552" xfId="1422"/>
    <cellStyle name="Normal 553" xfId="1423"/>
    <cellStyle name="Normal 554" xfId="1424"/>
    <cellStyle name="Normal 555" xfId="1425"/>
    <cellStyle name="Normal 556" xfId="1426"/>
    <cellStyle name="Normal 557" xfId="1427"/>
    <cellStyle name="Normal 558" xfId="1428"/>
    <cellStyle name="Normal 559" xfId="1429"/>
    <cellStyle name="Normal 56" xfId="1430"/>
    <cellStyle name="Normal 56 2" xfId="1431"/>
    <cellStyle name="Normal 56 3" xfId="1432"/>
    <cellStyle name="Normal 56 3 2" xfId="1433"/>
    <cellStyle name="Normal 56 4" xfId="1434"/>
    <cellStyle name="Normal 560" xfId="1435"/>
    <cellStyle name="Normal 561" xfId="1436"/>
    <cellStyle name="Normal 562" xfId="1437"/>
    <cellStyle name="Normal 563" xfId="1438"/>
    <cellStyle name="Normal 564" xfId="1439"/>
    <cellStyle name="Normal 565" xfId="1440"/>
    <cellStyle name="Normal 566" xfId="1441"/>
    <cellStyle name="Normal 567" xfId="1442"/>
    <cellStyle name="Normal 568" xfId="1443"/>
    <cellStyle name="Normal 569" xfId="1444"/>
    <cellStyle name="Normal 57" xfId="1445"/>
    <cellStyle name="Normal 57 2" xfId="1446"/>
    <cellStyle name="Normal 57 3" xfId="1447"/>
    <cellStyle name="Normal 57 3 2" xfId="1448"/>
    <cellStyle name="Normal 57 4" xfId="1449"/>
    <cellStyle name="Normal 570" xfId="1450"/>
    <cellStyle name="Normal 571" xfId="1451"/>
    <cellStyle name="Normal 572" xfId="1452"/>
    <cellStyle name="Normal 573" xfId="1453"/>
    <cellStyle name="Normal 574" xfId="1454"/>
    <cellStyle name="Normal 575" xfId="1455"/>
    <cellStyle name="Normal 576" xfId="1456"/>
    <cellStyle name="Normal 577" xfId="1457"/>
    <cellStyle name="Normal 578" xfId="1458"/>
    <cellStyle name="Normal 579" xfId="1459"/>
    <cellStyle name="Normal 58" xfId="1460"/>
    <cellStyle name="Normal 58 2" xfId="1461"/>
    <cellStyle name="Normal 58 3" xfId="1462"/>
    <cellStyle name="Normal 58 3 2" xfId="1463"/>
    <cellStyle name="Normal 58 4" xfId="1464"/>
    <cellStyle name="Normal 580" xfId="1465"/>
    <cellStyle name="Normal 581" xfId="1466"/>
    <cellStyle name="Normal 582" xfId="1467"/>
    <cellStyle name="Normal 583" xfId="1468"/>
    <cellStyle name="Normal 584" xfId="1469"/>
    <cellStyle name="Normal 585" xfId="1470"/>
    <cellStyle name="Normal 586" xfId="1471"/>
    <cellStyle name="Normal 587" xfId="1472"/>
    <cellStyle name="Normal 588" xfId="1473"/>
    <cellStyle name="Normal 589" xfId="1474"/>
    <cellStyle name="Normal 59" xfId="1475"/>
    <cellStyle name="Normal 59 2" xfId="1476"/>
    <cellStyle name="Normal 59 3" xfId="1477"/>
    <cellStyle name="Normal 590" xfId="1478"/>
    <cellStyle name="Normal 591" xfId="1479"/>
    <cellStyle name="Normal 592" xfId="1480"/>
    <cellStyle name="Normal 593" xfId="1481"/>
    <cellStyle name="Normal 594" xfId="1482"/>
    <cellStyle name="Normal 595" xfId="1483"/>
    <cellStyle name="Normal 596" xfId="1484"/>
    <cellStyle name="Normal 597" xfId="1485"/>
    <cellStyle name="Normal 598" xfId="1486"/>
    <cellStyle name="Normal 599" xfId="1487"/>
    <cellStyle name="Normal 6" xfId="1488"/>
    <cellStyle name="Normal 6 2" xfId="1489"/>
    <cellStyle name="Normal 6 2 2" xfId="1490"/>
    <cellStyle name="Normal 6 2 2 2" xfId="1491"/>
    <cellStyle name="Normal 6 2 3" xfId="1492"/>
    <cellStyle name="Normal 6 3" xfId="1493"/>
    <cellStyle name="Normal 6 4" xfId="1494"/>
    <cellStyle name="Normal 6 5" xfId="1495"/>
    <cellStyle name="Normal 60" xfId="1496"/>
    <cellStyle name="Normal 600" xfId="1497"/>
    <cellStyle name="Normal 601" xfId="1498"/>
    <cellStyle name="Normal 602" xfId="1499"/>
    <cellStyle name="Normal 603" xfId="1500"/>
    <cellStyle name="Normal 604" xfId="1501"/>
    <cellStyle name="Normal 605" xfId="1502"/>
    <cellStyle name="Normal 606" xfId="1503"/>
    <cellStyle name="Normal 607" xfId="1504"/>
    <cellStyle name="Normal 608" xfId="1505"/>
    <cellStyle name="Normal 609" xfId="1506"/>
    <cellStyle name="Normal 61" xfId="1507"/>
    <cellStyle name="Normal 61 2" xfId="1508"/>
    <cellStyle name="Normal 61 3" xfId="1509"/>
    <cellStyle name="Normal 610" xfId="1510"/>
    <cellStyle name="Normal 611" xfId="1511"/>
    <cellStyle name="Normal 612" xfId="1512"/>
    <cellStyle name="Normal 613" xfId="1513"/>
    <cellStyle name="Normal 614" xfId="1514"/>
    <cellStyle name="Normal 615" xfId="1515"/>
    <cellStyle name="Normal 616" xfId="1516"/>
    <cellStyle name="Normal 617" xfId="1517"/>
    <cellStyle name="Normal 618" xfId="1518"/>
    <cellStyle name="Normal 619" xfId="1519"/>
    <cellStyle name="Normal 62" xfId="1520"/>
    <cellStyle name="Normal 62 2" xfId="1521"/>
    <cellStyle name="Normal 62 3" xfId="1522"/>
    <cellStyle name="Normal 620" xfId="1523"/>
    <cellStyle name="Normal 621" xfId="1524"/>
    <cellStyle name="Normal 622" xfId="1525"/>
    <cellStyle name="Normal 623" xfId="1526"/>
    <cellStyle name="Normal 624" xfId="1527"/>
    <cellStyle name="Normal 625" xfId="1528"/>
    <cellStyle name="Normal 626" xfId="1529"/>
    <cellStyle name="Normal 627" xfId="1530"/>
    <cellStyle name="Normal 628" xfId="1531"/>
    <cellStyle name="Normal 629" xfId="1532"/>
    <cellStyle name="Normal 63" xfId="1533"/>
    <cellStyle name="Normal 630" xfId="1534"/>
    <cellStyle name="Normal 631" xfId="1535"/>
    <cellStyle name="Normal 632" xfId="1536"/>
    <cellStyle name="Normal 633" xfId="1537"/>
    <cellStyle name="Normal 64" xfId="1538"/>
    <cellStyle name="Normal 64 2" xfId="1539"/>
    <cellStyle name="Normal 64 3" xfId="1540"/>
    <cellStyle name="Normal 65" xfId="1541"/>
    <cellStyle name="Normal 65 2" xfId="1542"/>
    <cellStyle name="Normal 65 3" xfId="1543"/>
    <cellStyle name="Normal 66" xfId="1544"/>
    <cellStyle name="Normal 66 2" xfId="1545"/>
    <cellStyle name="Normal 66 3" xfId="1546"/>
    <cellStyle name="Normal 67" xfId="1547"/>
    <cellStyle name="Normal 67 2" xfId="1548"/>
    <cellStyle name="Normal 67 3" xfId="1549"/>
    <cellStyle name="Normal 68" xfId="1550"/>
    <cellStyle name="Normal 69" xfId="1551"/>
    <cellStyle name="Normal 69 2" xfId="1552"/>
    <cellStyle name="Normal 69 3" xfId="1553"/>
    <cellStyle name="Normal 7" xfId="1554"/>
    <cellStyle name="Normal 7 2" xfId="1555"/>
    <cellStyle name="Normal 7 2 2" xfId="0"/>
    <cellStyle name="Normal 7 2 3" xfId="0"/>
    <cellStyle name="Normal 7 3" xfId="0"/>
    <cellStyle name="Normal 7 4" xfId="0"/>
    <cellStyle name="Normal 70" xfId="0"/>
    <cellStyle name="Normal 70 2" xfId="0"/>
    <cellStyle name="Normal 70 3" xfId="0"/>
    <cellStyle name="Normal 71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79 3 2" xfId="0"/>
    <cellStyle name="Normal 79 4" xfId="0"/>
    <cellStyle name="Normal 7_Bieu Quy hoach ThuaThienHue2020(27.02.2012)" xfId="0"/>
    <cellStyle name="Normal 8" xfId="0"/>
    <cellStyle name="Normal 8 2" xfId="0"/>
    <cellStyle name="Normal 8 3" xfId="0"/>
    <cellStyle name="Normal 8 3 2" xfId="0"/>
    <cellStyle name="Normal 8 4" xfId="0"/>
    <cellStyle name="Normal 80" xfId="0"/>
    <cellStyle name="Normal 80 2" xfId="0"/>
    <cellStyle name="Normal 81" xfId="0"/>
    <cellStyle name="Normal 82" xfId="0"/>
    <cellStyle name="Normal 83" xfId="0"/>
    <cellStyle name="Normal 83 2" xfId="0"/>
    <cellStyle name="Normal 83 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 2 3" xfId="0"/>
    <cellStyle name="Normal 9 2 4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1" xfId="0"/>
    <cellStyle name="Normal_BIEU 07 CH" xfId="0"/>
    <cellStyle name="Normal_Bieu mau (CV )" xfId="0"/>
    <cellStyle name="Normal_Sheet1" xfId="0"/>
    <cellStyle name="Note 2" xfId="0"/>
    <cellStyle name="Note 2 2" xfId="0"/>
    <cellStyle name="Note 2 3" xfId="0"/>
    <cellStyle name="Note 3" xfId="0"/>
    <cellStyle name="Note 4" xfId="0"/>
    <cellStyle name="Note 5" xfId="0"/>
    <cellStyle name="Note 5 2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Output 2" xfId="0"/>
    <cellStyle name="Output 2 2" xfId="0"/>
    <cellStyle name="Output 2 3" xfId="0"/>
    <cellStyle name="Output 3" xfId="0"/>
    <cellStyle name="Output 4" xfId="0"/>
    <cellStyle name="Percent [00]" xfId="0"/>
    <cellStyle name="Percent [0]" xfId="0"/>
    <cellStyle name="Percent [2]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RedComma[0]" xfId="0"/>
    <cellStyle name="s]&#13;&#10;spooler=yes&#13;&#10;load=&#13;&#10;Beep=yes&#13;&#10;NullPort=None&#13;&#10;BorderWidth=3&#13;&#10;CursorBlinkRate=1200&#13;&#10;DoubleClickSpeed=452&#13;&#10;Programs=co" xfId="0"/>
    <cellStyle name="Sheet Title" xfId="0"/>
    <cellStyle name="Siêu n?i kê?t_ÿÿÿÿÿ" xfId="0"/>
    <cellStyle name="Siêu nối kết_ÿÿÿÿÿ" xfId="0"/>
    <cellStyle name="Standard_AAbgleich" xfId="0"/>
    <cellStyle name="Style 1" xfId="0"/>
    <cellStyle name="Style Date" xfId="0"/>
    <cellStyle name="style_1" xfId="0"/>
    <cellStyle name="subhead" xfId="0"/>
    <cellStyle name="subhead 2" xfId="0"/>
    <cellStyle name="subhead 3" xfId="0"/>
    <cellStyle name="T" xfId="0"/>
    <cellStyle name="T_10BDpnn" xfId="0"/>
    <cellStyle name="T_10BDpnn_Bieu Quy hoach ThuaThienHue2020(27.02.2012)" xfId="0"/>
    <cellStyle name="T_12Bieu_KEHOACH" xfId="0"/>
    <cellStyle name="T_12Bieu_KEHOACH_Bieu Quy hoach ThuaThienHue2020(27.02.2012)" xfId="0"/>
    <cellStyle name="T_7BDnn" xfId="0"/>
    <cellStyle name="T_7BDnn_2" xfId="0"/>
    <cellStyle name="T_7BDnn_2_Bieu Quy hoach ThuaThienHue2020(27.02.2012)" xfId="0"/>
    <cellStyle name="T_7BDnn_Bieu Quy hoach ThuaThienHue2020(27.02.2012)" xfId="0"/>
    <cellStyle name="T_7BDnn_Du bao kk 2010 18.9" xfId="0"/>
    <cellStyle name="T_7BDnn_Du bao kk 2010 18.9_Bieu Quy hoach ThuaThienHue2020(27.02.2012)" xfId="0"/>
    <cellStyle name="T_7BDnn_Du bao kk 2010 chuan" xfId="0"/>
    <cellStyle name="T_7BDnn_Du bao kk 2010 chuan_Bieu Quy hoach ThuaThienHue2020(27.02.2012)" xfId="0"/>
    <cellStyle name="T_7BDnn_Du lieu 2000-2010" xfId="0"/>
    <cellStyle name="T_7BDnn_Du lieu 2000-2010_Bieu Quy hoach ThuaThienHue2020(27.02.2012)" xfId="0"/>
    <cellStyle name="T_7BDnn_Hien trang 2010" xfId="0"/>
    <cellStyle name="T_7BDnn_Hien trang 2010_Bieu Quy hoach ThuaThienHue2020(27.02.2012)" xfId="0"/>
    <cellStyle name="T_7BDnn_Quyhoach2020_chuan(10.10.10)" xfId="0"/>
    <cellStyle name="T_7BDnn_Ra soat chi tieu QH PA 5.8.11 (chuan)" xfId="0"/>
    <cellStyle name="T_7BDpnn" xfId="0"/>
    <cellStyle name="T_7BDpnn_2" xfId="0"/>
    <cellStyle name="T_7BDpnn_2_Bieu Quy hoach ThuaThienHue2020(27.02.2012)" xfId="0"/>
    <cellStyle name="T_7BDpnn_Bieu Quy hoach ThuaThienHue2020(27.02.2012)" xfId="0"/>
    <cellStyle name="T_7BDpnn_Du bao kk 2010 18.9" xfId="0"/>
    <cellStyle name="T_7BDpnn_Du bao kk 2010 18.9_Bieu Quy hoach ThuaThienHue2020(27.02.2012)" xfId="0"/>
    <cellStyle name="T_7BDpnn_Du bao kk 2010 chuan" xfId="0"/>
    <cellStyle name="T_7BDpnn_Du bao kk 2010 chuan_Bieu Quy hoach ThuaThienHue2020(27.02.2012)" xfId="0"/>
    <cellStyle name="T_7BDpnn_Du lieu 2000-2010" xfId="0"/>
    <cellStyle name="T_7BDpnn_Du lieu 2000-2010_Bieu Quy hoach ThuaThienHue2020(27.02.2012)" xfId="0"/>
    <cellStyle name="T_7BDpnn_Hien trang 2010" xfId="0"/>
    <cellStyle name="T_7BDpnn_Hien trang 2010_Bieu Quy hoach ThuaThienHue2020(27.02.2012)" xfId="0"/>
    <cellStyle name="T_7BDpnn_Quyhoach2020_chuan(10.10.10)" xfId="0"/>
    <cellStyle name="T_7BDpnn_Ra soat chi tieu QH PA 5.8.11 (chuan)" xfId="0"/>
    <cellStyle name="T_BD TONG00-05" xfId="0"/>
    <cellStyle name="T_BD TONG00-05_2" xfId="0"/>
    <cellStyle name="T_BD TONG00-05_2_Bieu Quy hoach ThuaThienHue2020(27.02.2012)" xfId="0"/>
    <cellStyle name="T_BD TONG00-05_Bieu Quy hoach ThuaThienHue2020(27.02.2012)" xfId="0"/>
    <cellStyle name="T_BD TONG00-05_Du bao kk 2010 18.9" xfId="0"/>
    <cellStyle name="T_BD TONG00-05_Du bao kk 2010 18.9_Bieu Quy hoach ThuaThienHue2020(27.02.2012)" xfId="0"/>
    <cellStyle name="T_BD TONG00-05_Du bao kk 2010 chuan" xfId="0"/>
    <cellStyle name="T_BD TONG00-05_Du bao kk 2010 chuan_Bieu Quy hoach ThuaThienHue2020(27.02.2012)" xfId="0"/>
    <cellStyle name="T_BD TONG00-05_Du lieu 2000-2010" xfId="0"/>
    <cellStyle name="T_BD TONG00-05_Du lieu 2000-2010_Bieu Quy hoach ThuaThienHue2020(27.02.2012)" xfId="0"/>
    <cellStyle name="T_BD TONG00-05_Hien trang 2010" xfId="0"/>
    <cellStyle name="T_BD TONG00-05_Hien trang 2010_Bieu Quy hoach ThuaThienHue2020(27.02.2012)" xfId="0"/>
    <cellStyle name="T_BD TONG00-05_Quyhoach2020_chuan(10.10.10)" xfId="0"/>
    <cellStyle name="T_BD TONG00-05_Ra soat chi tieu QH PA 5.8.11 (chuan)" xfId="0"/>
    <cellStyle name="T_BD00-05" xfId="0"/>
    <cellStyle name="T_BD00-05_2" xfId="0"/>
    <cellStyle name="T_BD00-05_2_Bieu Quy hoach ThuaThienHue2020(27.02.2012)" xfId="0"/>
    <cellStyle name="T_BD00-05_Bieu Quy hoach ThuaThienHue2020(27.02.2012)" xfId="0"/>
    <cellStyle name="T_BD00-05_Du bao kk 2010 18.9" xfId="0"/>
    <cellStyle name="T_BD00-05_Du bao kk 2010 18.9_Bieu Quy hoach ThuaThienHue2020(27.02.2012)" xfId="0"/>
    <cellStyle name="T_BD00-05_Du bao kk 2010 chuan" xfId="0"/>
    <cellStyle name="T_BD00-05_Du bao kk 2010 chuan_Bieu Quy hoach ThuaThienHue2020(27.02.2012)" xfId="0"/>
    <cellStyle name="T_BD00-05_Du lieu 2000-2010" xfId="0"/>
    <cellStyle name="T_BD00-05_Du lieu 2000-2010_Bieu Quy hoach ThuaThienHue2020(27.02.2012)" xfId="0"/>
    <cellStyle name="T_BD00-05_Hien trang 2010" xfId="0"/>
    <cellStyle name="T_BD00-05_Hien trang 2010_Bieu Quy hoach ThuaThienHue2020(27.02.2012)" xfId="0"/>
    <cellStyle name="T_BD00-05_Quyhoach2020_chuan(10.10.10)" xfId="0"/>
    <cellStyle name="T_BD00-05_Ra soat chi tieu QH PA 5.8.11 (chuan)" xfId="0"/>
    <cellStyle name="T_BDnn " xfId="0"/>
    <cellStyle name="T_BDnn _2" xfId="0"/>
    <cellStyle name="T_BDnn _2_Bieu Quy hoach ThuaThienHue2020(27.02.2012)" xfId="0"/>
    <cellStyle name="T_BDnn _Bieu Quy hoach ThuaThienHue2020(27.02.2012)" xfId="0"/>
    <cellStyle name="T_BDnn _Du bao kk 2010 18.9" xfId="0"/>
    <cellStyle name="T_BDnn _Du bao kk 2010 18.9_Bieu Quy hoach ThuaThienHue2020(27.02.2012)" xfId="0"/>
    <cellStyle name="T_BDnn _Du bao kk 2010 chuan" xfId="0"/>
    <cellStyle name="T_BDnn _Du bao kk 2010 chuan_Bieu Quy hoach ThuaThienHue2020(27.02.2012)" xfId="0"/>
    <cellStyle name="T_BDnn _Du lieu 2000-2010" xfId="0"/>
    <cellStyle name="T_BDnn _Du lieu 2000-2010_Bieu Quy hoach ThuaThienHue2020(27.02.2012)" xfId="0"/>
    <cellStyle name="T_BDnn _Hien trang 2010" xfId="0"/>
    <cellStyle name="T_BDnn _Hien trang 2010_Bieu Quy hoach ThuaThienHue2020(27.02.2012)" xfId="0"/>
    <cellStyle name="T_BDnn _Quyhoach2020_chuan(10.10.10)" xfId="0"/>
    <cellStyle name="T_BDnn _Ra soat chi tieu QH PA 5.8.11 (chuan)" xfId="0"/>
    <cellStyle name="T_Bieu QH" xfId="0"/>
    <cellStyle name="T_Bieu QH_2" xfId="0"/>
    <cellStyle name="T_Bieu QH_2_Bieu Quy hoach ThuaThienHue2020(27.02.2012)" xfId="0"/>
    <cellStyle name="T_Bieu QH_Bieu Quy hoach ThuaThienHue2020(27.02.2012)" xfId="0"/>
    <cellStyle name="T_Bieu QH_Du bao kk 2010 18.9" xfId="0"/>
    <cellStyle name="T_Bieu QH_Du bao kk 2010 18.9_Bieu Quy hoach ThuaThienHue2020(27.02.2012)" xfId="0"/>
    <cellStyle name="T_Bieu QH_Du bao kk 2010 chuan" xfId="0"/>
    <cellStyle name="T_Bieu QH_Du bao kk 2010 chuan_Bieu Quy hoach ThuaThienHue2020(27.02.2012)" xfId="0"/>
    <cellStyle name="T_Bieu QH_Du lieu 2000-2010" xfId="0"/>
    <cellStyle name="T_Bieu QH_Du lieu 2000-2010_Bieu Quy hoach ThuaThienHue2020(27.02.2012)" xfId="0"/>
    <cellStyle name="T_Bieu QH_Hien trang 2010" xfId="0"/>
    <cellStyle name="T_Bieu QH_Hien trang 2010_Bieu Quy hoach ThuaThienHue2020(27.02.2012)" xfId="0"/>
    <cellStyle name="T_Bieu QH_Quyhoach2020_chuan(10.10.10)" xfId="0"/>
    <cellStyle name="T_Bieu QH_Ra soat chi tieu QH PA 5.8.11 (chuan)" xfId="0"/>
    <cellStyle name="T_Bieu Quy hoach ThuaThienHue2020(27.02.2012)" xfId="0"/>
    <cellStyle name="T_Bieu TH BTBo" xfId="0"/>
    <cellStyle name="T_Bieu TH BTBo_2" xfId="0"/>
    <cellStyle name="T_Bieu TH BTBo_2_Bieu Quy hoach ThuaThienHue2020(27.02.2012)" xfId="0"/>
    <cellStyle name="T_Bieu TH BTBo_Bieu Quy hoach ThuaThienHue2020(27.02.2012)" xfId="0"/>
    <cellStyle name="T_Bieu TH BTBo_Du bao kk 2010 18.9" xfId="0"/>
    <cellStyle name="T_Bieu TH BTBo_Du bao kk 2010 18.9_Bieu Quy hoach ThuaThienHue2020(27.02.2012)" xfId="0"/>
    <cellStyle name="T_Bieu TH BTBo_Du bao kk 2010 chuan" xfId="0"/>
    <cellStyle name="T_Bieu TH BTBo_Du bao kk 2010 chuan_Bieu Quy hoach ThuaThienHue2020(27.02.2012)" xfId="0"/>
    <cellStyle name="T_Bieu TH BTBo_Du lieu 2000-2010" xfId="0"/>
    <cellStyle name="T_Bieu TH BTBo_Du lieu 2000-2010_Bieu Quy hoach ThuaThienHue2020(27.02.2012)" xfId="0"/>
    <cellStyle name="T_Bieu TH BTBo_Hien trang 2010" xfId="0"/>
    <cellStyle name="T_Bieu TH BTBo_Hien trang 2010_Bieu Quy hoach ThuaThienHue2020(27.02.2012)" xfId="0"/>
    <cellStyle name="T_Bieu TH BTBo_Quyhoach2020_chuan(10.10.10)" xfId="0"/>
    <cellStyle name="T_Bieu TH BTBo_Ra soat chi tieu QH PA 5.8.11 (chuan)" xfId="0"/>
    <cellStyle name="T_BIEUHT10-7" xfId="0"/>
    <cellStyle name="T_BieuQH Tay Nguyen " xfId="0"/>
    <cellStyle name="T_BieuQH Tay Nguyen (co DakNong)" xfId="0"/>
    <cellStyle name="T_BieuQH Tay Nguyen (co DakNong)_2" xfId="0"/>
    <cellStyle name="T_BieuQH Tay Nguyen (co DakNong)_2_Bieu Quy hoach ThuaThienHue2020(27.02.2012)" xfId="0"/>
    <cellStyle name="T_BieuQH Tay Nguyen (co DakNong)_Bieu Quy hoach ThuaThienHue2020(27.02.2012)" xfId="0"/>
    <cellStyle name="T_BieuQH Tay Nguyen (co DakNong)_Du bao kk 2010 18.9" xfId="0"/>
    <cellStyle name="T_BieuQH Tay Nguyen (co DakNong)_Du bao kk 2010 18.9_Bieu Quy hoach ThuaThienHue2020(27.02.2012)" xfId="0"/>
    <cellStyle name="T_BieuQH Tay Nguyen (co DakNong)_Du bao kk 2010 chuan" xfId="0"/>
    <cellStyle name="T_BieuQH Tay Nguyen (co DakNong)_Du bao kk 2010 chuan_Bieu Quy hoach ThuaThienHue2020(27.02.2012)" xfId="0"/>
    <cellStyle name="T_BieuQH Tay Nguyen (co DakNong)_Du lieu 2000-2010" xfId="0"/>
    <cellStyle name="T_BieuQH Tay Nguyen (co DakNong)_Du lieu 2000-2010_Bieu Quy hoach ThuaThienHue2020(27.02.2012)" xfId="0"/>
    <cellStyle name="T_BieuQH Tay Nguyen (co DakNong)_Hien trang 2010" xfId="0"/>
    <cellStyle name="T_BieuQH Tay Nguyen (co DakNong)_Hien trang 2010_Bieu Quy hoach ThuaThienHue2020(27.02.2012)" xfId="0"/>
    <cellStyle name="T_BieuQH Tay Nguyen (co DakNong)_Quyhoach2020_chuan(10.10.10)" xfId="0"/>
    <cellStyle name="T_BieuQH Tay Nguyen (co DakNong)_Ra soat chi tieu QH PA 5.8.11 (chuan)" xfId="0"/>
    <cellStyle name="T_BieuQH Tay Nguyen _2" xfId="0"/>
    <cellStyle name="T_BieuQH Tay Nguyen _2_Bieu Quy hoach ThuaThienHue2020(27.02.2012)" xfId="0"/>
    <cellStyle name="T_BieuQH Tay Nguyen _Bieu Quy hoach ThuaThienHue2020(27.02.2012)" xfId="0"/>
    <cellStyle name="T_BieuQH Tay Nguyen _Du bao kk 2010 18.9" xfId="0"/>
    <cellStyle name="T_BieuQH Tay Nguyen _Du bao kk 2010 18.9_Bieu Quy hoach ThuaThienHue2020(27.02.2012)" xfId="0"/>
    <cellStyle name="T_BieuQH Tay Nguyen _Du bao kk 2010 chuan" xfId="0"/>
    <cellStyle name="T_BieuQH Tay Nguyen _Du bao kk 2010 chuan_Bieu Quy hoach ThuaThienHue2020(27.02.2012)" xfId="0"/>
    <cellStyle name="T_BieuQH Tay Nguyen _Du lieu 2000-2010" xfId="0"/>
    <cellStyle name="T_BieuQH Tay Nguyen _Du lieu 2000-2010_Bieu Quy hoach ThuaThienHue2020(27.02.2012)" xfId="0"/>
    <cellStyle name="T_BieuQH Tay Nguyen _Hien trang 2010" xfId="0"/>
    <cellStyle name="T_BieuQH Tay Nguyen _Hien trang 2010_Bieu Quy hoach ThuaThienHue2020(27.02.2012)" xfId="0"/>
    <cellStyle name="T_BieuQH Tay Nguyen _Quyhoach2020_chuan(10.10.10)" xfId="0"/>
    <cellStyle name="T_BieuQH Tay Nguyen _Ra soat chi tieu QH PA 5.8.11 (chuan)" xfId="0"/>
    <cellStyle name="T_BieuQH TDMN" xfId="0"/>
    <cellStyle name="T_BieuQH TDMN_2" xfId="0"/>
    <cellStyle name="T_BieuQH TDMN_2_Bieu Quy hoach ThuaThienHue2020(27.02.2012)" xfId="0"/>
    <cellStyle name="T_BieuQH TDMN_Bieu Quy hoach ThuaThienHue2020(27.02.2012)" xfId="0"/>
    <cellStyle name="T_BieuQH TDMN_Du bao kk 2010 18.9" xfId="0"/>
    <cellStyle name="T_BieuQH TDMN_Du bao kk 2010 18.9_Bieu Quy hoach ThuaThienHue2020(27.02.2012)" xfId="0"/>
    <cellStyle name="T_BieuQH TDMN_Du bao kk 2010 chuan" xfId="0"/>
    <cellStyle name="T_BieuQH TDMN_Du bao kk 2010 chuan_Bieu Quy hoach ThuaThienHue2020(27.02.2012)" xfId="0"/>
    <cellStyle name="T_BieuQH TDMN_Du lieu 2000-2010" xfId="0"/>
    <cellStyle name="T_BieuQH TDMN_Du lieu 2000-2010_Bieu Quy hoach ThuaThienHue2020(27.02.2012)" xfId="0"/>
    <cellStyle name="T_BieuQH TDMN_Hien trang 2010" xfId="0"/>
    <cellStyle name="T_BieuQH TDMN_Hien trang 2010_Bieu Quy hoach ThuaThienHue2020(27.02.2012)" xfId="0"/>
    <cellStyle name="T_BieuQH TDMN_Quyhoach2020_chuan(10.10.10)" xfId="0"/>
    <cellStyle name="T_BieuQH TDMN_Ra soat chi tieu QH PA 5.8.11 (chuan)" xfId="0"/>
    <cellStyle name="T_BieuTayNguyen" xfId="0"/>
    <cellStyle name="T_BieuTayNguyen_2" xfId="0"/>
    <cellStyle name="T_BieuTayNguyen_2_Bieu Quy hoach ThuaThienHue2020(27.02.2012)" xfId="0"/>
    <cellStyle name="T_BieuTayNguyen_Bieu Quy hoach ThuaThienHue2020(27.02.2012)" xfId="0"/>
    <cellStyle name="T_BieuTayNguyen_Du bao kk 2010 18.9" xfId="0"/>
    <cellStyle name="T_BieuTayNguyen_Du bao kk 2010 18.9_Bieu Quy hoach ThuaThienHue2020(27.02.2012)" xfId="0"/>
    <cellStyle name="T_BieuTayNguyen_Du bao kk 2010 chuan" xfId="0"/>
    <cellStyle name="T_BieuTayNguyen_Du bao kk 2010 chuan_Bieu Quy hoach ThuaThienHue2020(27.02.2012)" xfId="0"/>
    <cellStyle name="T_BieuTayNguyen_Du lieu 2000-2010" xfId="0"/>
    <cellStyle name="T_BieuTayNguyen_Du lieu 2000-2010_Bieu Quy hoach ThuaThienHue2020(27.02.2012)" xfId="0"/>
    <cellStyle name="T_BieuTayNguyen_Hien trang 2010" xfId="0"/>
    <cellStyle name="T_BieuTayNguyen_Hien trang 2010_Bieu Quy hoach ThuaThienHue2020(27.02.2012)" xfId="0"/>
    <cellStyle name="T_BieuTayNguyen_Quyhoach2020_chuan(10.10.10)" xfId="0"/>
    <cellStyle name="T_BieuTayNguyen_Ra soat chi tieu QH PA 5.8.11 (chuan)" xfId="0"/>
    <cellStyle name="T_Book1" xfId="0"/>
    <cellStyle name="T_Book1_Bieu Quy hoach ThuaThienHue2020(27.02.2012)" xfId="0"/>
    <cellStyle name="T_Canuoc 20.3.06" xfId="0"/>
    <cellStyle name="T_Canuoc 20.3.06_2" xfId="0"/>
    <cellStyle name="T_Canuoc 20.3.06_2_Bieu Quy hoach ThuaThienHue2020(27.02.2012)" xfId="0"/>
    <cellStyle name="T_Canuoc 20.3.06_Bieu Quy hoach ThuaThienHue2020(27.02.2012)" xfId="0"/>
    <cellStyle name="T_Canuoc 20.3.06_Du bao kk 2010 18.9" xfId="0"/>
    <cellStyle name="T_Canuoc 20.3.06_Du bao kk 2010 18.9_Bieu Quy hoach ThuaThienHue2020(27.02.2012)" xfId="0"/>
    <cellStyle name="T_Canuoc 20.3.06_Du bao kk 2010 chuan" xfId="0"/>
    <cellStyle name="T_Canuoc 20.3.06_Du bao kk 2010 chuan_Bieu Quy hoach ThuaThienHue2020(27.02.2012)" xfId="0"/>
    <cellStyle name="T_Canuoc 20.3.06_Du lieu 2000-2010" xfId="0"/>
    <cellStyle name="T_Canuoc 20.3.06_Du lieu 2000-2010_Bieu Quy hoach ThuaThienHue2020(27.02.2012)" xfId="0"/>
    <cellStyle name="T_Canuoc 20.3.06_Hien trang 2010" xfId="0"/>
    <cellStyle name="T_Canuoc 20.3.06_Hien trang 2010_Bieu Quy hoach ThuaThienHue2020(27.02.2012)" xfId="0"/>
    <cellStyle name="T_Canuoc 20.3.06_Quyhoach2020_chuan(10.10.10)" xfId="0"/>
    <cellStyle name="T_Canuoc 20.3.06_Ra soat chi tieu QH PA 5.8.11 (chuan)" xfId="0"/>
    <cellStyle name="T_Canuoc an lua20.3.06" xfId="0"/>
    <cellStyle name="T_Canuoc an lua20.3.06_2" xfId="0"/>
    <cellStyle name="T_Canuoc an lua20.3.06_2_Bieu Quy hoach ThuaThienHue2020(27.02.2012)" xfId="0"/>
    <cellStyle name="T_Canuoc an lua20.3.06_Bieu Quy hoach ThuaThienHue2020(27.02.2012)" xfId="0"/>
    <cellStyle name="T_Canuoc an lua20.3.06_Du bao kk 2010 18.9" xfId="0"/>
    <cellStyle name="T_Canuoc an lua20.3.06_Du bao kk 2010 18.9_Bieu Quy hoach ThuaThienHue2020(27.02.2012)" xfId="0"/>
    <cellStyle name="T_Canuoc an lua20.3.06_Du bao kk 2010 chuan" xfId="0"/>
    <cellStyle name="T_Canuoc an lua20.3.06_Du bao kk 2010 chuan_Bieu Quy hoach ThuaThienHue2020(27.02.2012)" xfId="0"/>
    <cellStyle name="T_Canuoc an lua20.3.06_Du lieu 2000-2010" xfId="0"/>
    <cellStyle name="T_Canuoc an lua20.3.06_Du lieu 2000-2010_Bieu Quy hoach ThuaThienHue2020(27.02.2012)" xfId="0"/>
    <cellStyle name="T_Canuoc an lua20.3.06_Hien trang 2010" xfId="0"/>
    <cellStyle name="T_Canuoc an lua20.3.06_Hien trang 2010_Bieu Quy hoach ThuaThienHue2020(27.02.2012)" xfId="0"/>
    <cellStyle name="T_Canuoc an lua20.3.06_Quyhoach2020_chuan(10.10.10)" xfId="0"/>
    <cellStyle name="T_Canuoc an lua20.3.06_Ra soat chi tieu QH PA 5.8.11 (chuan)" xfId="0"/>
    <cellStyle name="T_CC cac tinh DBBB 5-6-06" xfId="0"/>
    <cellStyle name="T_CC cac tinh DBBB 5-6-06_Bieu Quy hoach ThuaThienHue2020(27.02.2012)" xfId="0"/>
    <cellStyle name="T_CC-21-03-06 IN" xfId="0"/>
    <cellStyle name="T_CC-21-03-06 IN_Bieu Quy hoach ThuaThienHue2020(27.02.2012)" xfId="0"/>
    <cellStyle name="T_dat dothi cn" xfId="0"/>
    <cellStyle name="T_dat dothi cn_2" xfId="0"/>
    <cellStyle name="T_dat dothi cn_2_Bieu Quy hoach ThuaThienHue2020(27.02.2012)" xfId="0"/>
    <cellStyle name="T_dat dothi cn_Bieu Quy hoach ThuaThienHue2020(27.02.2012)" xfId="0"/>
    <cellStyle name="T_dat dothi cn_Du bao kk 2010 18.9" xfId="0"/>
    <cellStyle name="T_dat dothi cn_Du bao kk 2010 18.9_Bieu Quy hoach ThuaThienHue2020(27.02.2012)" xfId="0"/>
    <cellStyle name="T_dat dothi cn_Du bao kk 2010 chuan" xfId="0"/>
    <cellStyle name="T_dat dothi cn_Du bao kk 2010 chuan_Bieu Quy hoach ThuaThienHue2020(27.02.2012)" xfId="0"/>
    <cellStyle name="T_dat dothi cn_Du lieu 2000-2010" xfId="0"/>
    <cellStyle name="T_dat dothi cn_Du lieu 2000-2010_Bieu Quy hoach ThuaThienHue2020(27.02.2012)" xfId="0"/>
    <cellStyle name="T_dat dothi cn_Hien trang 2010" xfId="0"/>
    <cellStyle name="T_dat dothi cn_Hien trang 2010_Bieu Quy hoach ThuaThienHue2020(27.02.2012)" xfId="0"/>
    <cellStyle name="T_dat dothi cn_Quyhoach2020_chuan(10.10.10)" xfId="0"/>
    <cellStyle name="T_dat dothi cn_Ra soat chi tieu QH PA 5.8.11 (chuan)" xfId="0"/>
    <cellStyle name="T_dat nong thon cn" xfId="0"/>
    <cellStyle name="T_dat nong thon cn_2" xfId="0"/>
    <cellStyle name="T_dat nong thon cn_2_Bieu Quy hoach ThuaThienHue2020(27.02.2012)" xfId="0"/>
    <cellStyle name="T_dat nong thon cn_Bieu Quy hoach ThuaThienHue2020(27.02.2012)" xfId="0"/>
    <cellStyle name="T_dat nong thon cn_Du bao kk 2010 18.9" xfId="0"/>
    <cellStyle name="T_dat nong thon cn_Du bao kk 2010 18.9_Bieu Quy hoach ThuaThienHue2020(27.02.2012)" xfId="0"/>
    <cellStyle name="T_dat nong thon cn_Du bao kk 2010 chuan" xfId="0"/>
    <cellStyle name="T_dat nong thon cn_Du bao kk 2010 chuan_Bieu Quy hoach ThuaThienHue2020(27.02.2012)" xfId="0"/>
    <cellStyle name="T_dat nong thon cn_Du lieu 2000-2010" xfId="0"/>
    <cellStyle name="T_dat nong thon cn_Du lieu 2000-2010_Bieu Quy hoach ThuaThienHue2020(27.02.2012)" xfId="0"/>
    <cellStyle name="T_dat nong thon cn_Hien trang 2010" xfId="0"/>
    <cellStyle name="T_dat nong thon cn_Hien trang 2010_Bieu Quy hoach ThuaThienHue2020(27.02.2012)" xfId="0"/>
    <cellStyle name="T_dat nong thon cn_Quyhoach2020_chuan(10.10.10)" xfId="0"/>
    <cellStyle name="T_dat nong thon cn_Ra soat chi tieu QH PA 5.8.11 (chuan)" xfId="0"/>
    <cellStyle name="T_DBBB" xfId="0"/>
    <cellStyle name="T_DBBB10-3" xfId="0"/>
    <cellStyle name="T_DBBB10-3_2" xfId="0"/>
    <cellStyle name="T_DBBB10-3_2_Bieu Quy hoach ThuaThienHue2020(27.02.2012)" xfId="0"/>
    <cellStyle name="T_DBBB10-3_Bieu Quy hoach ThuaThienHue2020(27.02.2012)" xfId="0"/>
    <cellStyle name="T_DBBB10-3_Du bao kk 2010 18.9" xfId="0"/>
    <cellStyle name="T_DBBB10-3_Du bao kk 2010 18.9_Bieu Quy hoach ThuaThienHue2020(27.02.2012)" xfId="0"/>
    <cellStyle name="T_DBBB10-3_Du bao kk 2010 chuan" xfId="0"/>
    <cellStyle name="T_DBBB10-3_Du bao kk 2010 chuan_Bieu Quy hoach ThuaThienHue2020(27.02.2012)" xfId="0"/>
    <cellStyle name="T_DBBB10-3_Du lieu 2000-2010" xfId="0"/>
    <cellStyle name="T_DBBB10-3_Du lieu 2000-2010_Bieu Quy hoach ThuaThienHue2020(27.02.2012)" xfId="0"/>
    <cellStyle name="T_DBBB10-3_Hien trang 2010" xfId="0"/>
    <cellStyle name="T_DBBB10-3_Hien trang 2010_Bieu Quy hoach ThuaThienHue2020(27.02.2012)" xfId="0"/>
    <cellStyle name="T_DBBB10-3_Quyhoach2020_chuan(10.10.10)" xfId="0"/>
    <cellStyle name="T_DBBB10-3_Ra soat chi tieu QH PA 5.8.11 (chuan)" xfId="0"/>
    <cellStyle name="T_DBBB_2" xfId="0"/>
    <cellStyle name="T_DBBB_2_Bieu Quy hoach ThuaThienHue2020(27.02.2012)" xfId="0"/>
    <cellStyle name="T_DBBB_Bieu Quy hoach ThuaThienHue2020(27.02.2012)" xfId="0"/>
    <cellStyle name="T_DBBB_Du bao kk 2010 18.9" xfId="0"/>
    <cellStyle name="T_DBBB_Du bao kk 2010 18.9_Bieu Quy hoach ThuaThienHue2020(27.02.2012)" xfId="0"/>
    <cellStyle name="T_DBBB_Du bao kk 2010 chuan" xfId="0"/>
    <cellStyle name="T_DBBB_Du bao kk 2010 chuan_Bieu Quy hoach ThuaThienHue2020(27.02.2012)" xfId="0"/>
    <cellStyle name="T_DBBB_Du lieu 2000-2010" xfId="0"/>
    <cellStyle name="T_DBBB_Du lieu 2000-2010_Bieu Quy hoach ThuaThienHue2020(27.02.2012)" xfId="0"/>
    <cellStyle name="T_DBBB_Hien trang 2010" xfId="0"/>
    <cellStyle name="T_DBBB_Hien trang 2010_Bieu Quy hoach ThuaThienHue2020(27.02.2012)" xfId="0"/>
    <cellStyle name="T_DBBB_Quyhoach2020_chuan(10.10.10)" xfId="0"/>
    <cellStyle name="T_DBBB_Ra soat chi tieu QH PA 5.8.11 (chuan)" xfId="0"/>
    <cellStyle name="T_DBSCL nop" xfId="0"/>
    <cellStyle name="T_DBSCL nop_2" xfId="0"/>
    <cellStyle name="T_DBSCL nop_2_Bieu Quy hoach ThuaThienHue2020(27.02.2012)" xfId="0"/>
    <cellStyle name="T_DBSCL nop_Bieu Quy hoach ThuaThienHue2020(27.02.2012)" xfId="0"/>
    <cellStyle name="T_DBSCL nop_Du bao kk 2010 18.9" xfId="0"/>
    <cellStyle name="T_DBSCL nop_Du bao kk 2010 18.9_Bieu Quy hoach ThuaThienHue2020(27.02.2012)" xfId="0"/>
    <cellStyle name="T_DBSCL nop_Du bao kk 2010 chuan" xfId="0"/>
    <cellStyle name="T_DBSCL nop_Du bao kk 2010 chuan_Bieu Quy hoach ThuaThienHue2020(27.02.2012)" xfId="0"/>
    <cellStyle name="T_DBSCL nop_Du lieu 2000-2010" xfId="0"/>
    <cellStyle name="T_DBSCL nop_Du lieu 2000-2010_Bieu Quy hoach ThuaThienHue2020(27.02.2012)" xfId="0"/>
    <cellStyle name="T_DBSCL nop_Hien trang 2010" xfId="0"/>
    <cellStyle name="T_DBSCL nop_Hien trang 2010_Bieu Quy hoach ThuaThienHue2020(27.02.2012)" xfId="0"/>
    <cellStyle name="T_DBSCL nop_Quyhoach2020_chuan(10.10.10)" xfId="0"/>
    <cellStyle name="T_DBSCL nop_Ra soat chi tieu QH PA 5.8.11 (chuan)" xfId="0"/>
    <cellStyle name="T_DMCT_CacTinh_BTB4-06" xfId="0"/>
    <cellStyle name="T_DMCT_CacTinh_BTB4-06_Bieu Quy hoach ThuaThienHue2020(27.02.2012)" xfId="0"/>
    <cellStyle name="T_DongNambo" xfId="0"/>
    <cellStyle name="T_DongNambo_2" xfId="0"/>
    <cellStyle name="T_DongNambo_2_Bieu Quy hoach ThuaThienHue2020(27.02.2012)" xfId="0"/>
    <cellStyle name="T_DongNambo_Bieu Quy hoach ThuaThienHue2020(27.02.2012)" xfId="0"/>
    <cellStyle name="T_DongNambo_Du bao kk 2010 18.9" xfId="0"/>
    <cellStyle name="T_DongNambo_Du bao kk 2010 18.9_Bieu Quy hoach ThuaThienHue2020(27.02.2012)" xfId="0"/>
    <cellStyle name="T_DongNambo_Du bao kk 2010 chuan" xfId="0"/>
    <cellStyle name="T_DongNambo_Du bao kk 2010 chuan_Bieu Quy hoach ThuaThienHue2020(27.02.2012)" xfId="0"/>
    <cellStyle name="T_DongNambo_Du lieu 2000-2010" xfId="0"/>
    <cellStyle name="T_DongNambo_Du lieu 2000-2010_Bieu Quy hoach ThuaThienHue2020(27.02.2012)" xfId="0"/>
    <cellStyle name="T_DongNambo_Hien trang 2010" xfId="0"/>
    <cellStyle name="T_DongNambo_Hien trang 2010_Bieu Quy hoach ThuaThienHue2020(27.02.2012)" xfId="0"/>
    <cellStyle name="T_DongNambo_Quyhoach2020_chuan(10.10.10)" xfId="0"/>
    <cellStyle name="T_DongNambo_Ra soat chi tieu QH PA 5.8.11 (chuan)" xfId="0"/>
    <cellStyle name="T_g?i ??a ph??ng in 2.3.06" xfId="0"/>
    <cellStyle name="T_g?i ??a ph??ng in 2.3.06_2" xfId="0"/>
    <cellStyle name="T_g?i ??a ph??ng in 2.3.06_2_Bieu Quy hoach ThuaThienHue2020(27.02.2012)" xfId="0"/>
    <cellStyle name="T_g?i ??a ph??ng in 2.3.06_Bieu Quy hoach ThuaThienHue2020(27.02.2012)" xfId="0"/>
    <cellStyle name="T_g?i ??a ph??ng in 2.3.06_Du bao kk 2010 18.9" xfId="0"/>
    <cellStyle name="T_g?i ??a ph??ng in 2.3.06_Du bao kk 2010 18.9_Bieu Quy hoach ThuaThienHue2020(27.02.2012)" xfId="0"/>
    <cellStyle name="T_g?i ??a ph??ng in 2.3.06_Du bao kk 2010 chuan" xfId="0"/>
    <cellStyle name="T_g?i ??a ph??ng in 2.3.06_Du bao kk 2010 chuan_Bieu Quy hoach ThuaThienHue2020(27.02.2012)" xfId="0"/>
    <cellStyle name="T_g?i ??a ph??ng in 2.3.06_Du lieu 2000-2010" xfId="0"/>
    <cellStyle name="T_g?i ??a ph??ng in 2.3.06_Du lieu 2000-2010_Bieu Quy hoach ThuaThienHue2020(27.02.2012)" xfId="0"/>
    <cellStyle name="T_g?i ??a ph??ng in 2.3.06_Hien trang 2010" xfId="0"/>
    <cellStyle name="T_g?i ??a ph??ng in 2.3.06_Hien trang 2010_Bieu Quy hoach ThuaThienHue2020(27.02.2012)" xfId="0"/>
    <cellStyle name="T_g?i ??a ph??ng in 2.3.06_Quyhoach2020_chuan(10.10.10)" xfId="0"/>
    <cellStyle name="T_g?i ??a ph??ng in 2.3.06_Ra soat chi tieu QH PA 5.8.11 (chuan)" xfId="0"/>
    <cellStyle name="T_gủi địa phương in 2.3.06" xfId="0"/>
    <cellStyle name="T_gủi địa phương in 2.3.06_2" xfId="0"/>
    <cellStyle name="T_gủi địa phương in 2.3.06_2_Bieu Quy hoach ThuaThienHue2020(27.02.2012)" xfId="0"/>
    <cellStyle name="T_gủi địa phương in 2.3.06_Bieu Quy hoach ThuaThienHue2020(27.02.2012)" xfId="0"/>
    <cellStyle name="T_gủi địa phương in 2.3.06_Du bao kk 2010 18.9" xfId="0"/>
    <cellStyle name="T_gủi địa phương in 2.3.06_Du bao kk 2010 18.9_Bieu Quy hoach ThuaThienHue2020(27.02.2012)" xfId="0"/>
    <cellStyle name="T_gủi địa phương in 2.3.06_Du bao kk 2010 chuan" xfId="0"/>
    <cellStyle name="T_gủi địa phương in 2.3.06_Du bao kk 2010 chuan_Bieu Quy hoach ThuaThienHue2020(27.02.2012)" xfId="0"/>
    <cellStyle name="T_gủi địa phương in 2.3.06_Du lieu 2000-2010" xfId="0"/>
    <cellStyle name="T_gủi địa phương in 2.3.06_Du lieu 2000-2010_Bieu Quy hoach ThuaThienHue2020(27.02.2012)" xfId="0"/>
    <cellStyle name="T_gủi địa phương in 2.3.06_Hien trang 2010" xfId="0"/>
    <cellStyle name="T_gủi địa phương in 2.3.06_Hien trang 2010_Bieu Quy hoach ThuaThienHue2020(27.02.2012)" xfId="0"/>
    <cellStyle name="T_gủi địa phương in 2.3.06_Quyhoach2020_chuan(10.10.10)" xfId="0"/>
    <cellStyle name="T_gủi địa phương in 2.3.06_Ra soat chi tieu QH PA 5.8.11 (chuan)" xfId="0"/>
    <cellStyle name="T_HT-BD SCLong" xfId="0"/>
    <cellStyle name="T_HT-BD SCLong_Bieu Quy hoach ThuaThienHue2020(27.02.2012)" xfId="0"/>
    <cellStyle name="T_nn " xfId="0"/>
    <cellStyle name="T_nn _2" xfId="0"/>
    <cellStyle name="T_nn _2_Bieu Quy hoach ThuaThienHue2020(27.02.2012)" xfId="0"/>
    <cellStyle name="T_nn _Bieu Quy hoach ThuaThienHue2020(27.02.2012)" xfId="0"/>
    <cellStyle name="T_nn _Du bao kk 2010 18.9" xfId="0"/>
    <cellStyle name="T_nn _Du bao kk 2010 18.9_Bieu Quy hoach ThuaThienHue2020(27.02.2012)" xfId="0"/>
    <cellStyle name="T_nn _Du bao kk 2010 chuan" xfId="0"/>
    <cellStyle name="T_nn _Du bao kk 2010 chuan_Bieu Quy hoach ThuaThienHue2020(27.02.2012)" xfId="0"/>
    <cellStyle name="T_nn _Du lieu 2000-2010" xfId="0"/>
    <cellStyle name="T_nn _Du lieu 2000-2010_Bieu Quy hoach ThuaThienHue2020(27.02.2012)" xfId="0"/>
    <cellStyle name="T_nn _Hien trang 2010" xfId="0"/>
    <cellStyle name="T_nn _Hien trang 2010_Bieu Quy hoach ThuaThienHue2020(27.02.2012)" xfId="0"/>
    <cellStyle name="T_nn _Quyhoach2020_chuan(10.10.10)" xfId="0"/>
    <cellStyle name="T_nn _Ra soat chi tieu QH PA 5.8.11 (chuan)" xfId="0"/>
    <cellStyle name="T_Ra soat chi tieu QH PA 5.8.11 (chuan)" xfId="0"/>
    <cellStyle name="T_sosanh gui tinh 21-2cuc" xfId="0"/>
    <cellStyle name="T_sosanh gui tinh 21-2cuc_Bieu Quy hoach ThuaThienHue2020(27.02.2012)" xfId="0"/>
    <cellStyle name="T_SosanhQH" xfId="0"/>
    <cellStyle name="T_SosanhQH_2" xfId="0"/>
    <cellStyle name="T_SosanhQH_2_Bieu Quy hoach ThuaThienHue2020(27.02.2012)" xfId="0"/>
    <cellStyle name="T_SosanhQH_Bieu Quy hoach ThuaThienHue2020(27.02.2012)" xfId="0"/>
    <cellStyle name="T_SosanhQH_Du bao kk 2010 18.9" xfId="0"/>
    <cellStyle name="T_SosanhQH_Du bao kk 2010 18.9_Bieu Quy hoach ThuaThienHue2020(27.02.2012)" xfId="0"/>
    <cellStyle name="T_SosanhQH_Du bao kk 2010 chuan" xfId="0"/>
    <cellStyle name="T_SosanhQH_Du bao kk 2010 chuan_Bieu Quy hoach ThuaThienHue2020(27.02.2012)" xfId="0"/>
    <cellStyle name="T_SosanhQH_Du lieu 2000-2010" xfId="0"/>
    <cellStyle name="T_SosanhQH_Du lieu 2000-2010_Bieu Quy hoach ThuaThienHue2020(27.02.2012)" xfId="0"/>
    <cellStyle name="T_SosanhQH_Hien trang 2010" xfId="0"/>
    <cellStyle name="T_SosanhQH_Hien trang 2010_Bieu Quy hoach ThuaThienHue2020(27.02.2012)" xfId="0"/>
    <cellStyle name="T_SosanhQH_Quyhoach2020_chuan(10.10.10)" xfId="0"/>
    <cellStyle name="T_SosanhQH_Ra soat chi tieu QH PA 5.8.11 (chuan)" xfId="0"/>
    <cellStyle name="T_tong cn" xfId="0"/>
    <cellStyle name="T_tong cn_2" xfId="0"/>
    <cellStyle name="T_tong cn_2_Bieu Quy hoach ThuaThienHue2020(27.02.2012)" xfId="0"/>
    <cellStyle name="T_tong cn_Bieu Quy hoach ThuaThienHue2020(27.02.2012)" xfId="0"/>
    <cellStyle name="T_tong cn_Du bao kk 2010 18.9" xfId="0"/>
    <cellStyle name="T_tong cn_Du bao kk 2010 18.9_Bieu Quy hoach ThuaThienHue2020(27.02.2012)" xfId="0"/>
    <cellStyle name="T_tong cn_Du bao kk 2010 chuan" xfId="0"/>
    <cellStyle name="T_tong cn_Du bao kk 2010 chuan_Bieu Quy hoach ThuaThienHue2020(27.02.2012)" xfId="0"/>
    <cellStyle name="T_tong cn_Du lieu 2000-2010" xfId="0"/>
    <cellStyle name="T_tong cn_Du lieu 2000-2010_Bieu Quy hoach ThuaThienHue2020(27.02.2012)" xfId="0"/>
    <cellStyle name="T_tong cn_Hien trang 2010" xfId="0"/>
    <cellStyle name="T_tong cn_Hien trang 2010_Bieu Quy hoach ThuaThienHue2020(27.02.2012)" xfId="0"/>
    <cellStyle name="T_tong cn_Quyhoach2020_chuan(10.10.10)" xfId="0"/>
    <cellStyle name="T_tong cn_Ra soat chi tieu QH PA 5.8.11 (chuan)" xfId="0"/>
    <cellStyle name="T_VungTDMN(02-03)" xfId="0"/>
    <cellStyle name="T_VungTDMN(02-03)_2" xfId="0"/>
    <cellStyle name="T_VungTDMN(02-03)_2_Bieu Quy hoach ThuaThienHue2020(27.02.2012)" xfId="0"/>
    <cellStyle name="T_VungTDMN(02-03)_Bieu Quy hoach ThuaThienHue2020(27.02.2012)" xfId="0"/>
    <cellStyle name="T_VungTDMN(02-03)_Du bao kk 2010 18.9" xfId="0"/>
    <cellStyle name="T_VungTDMN(02-03)_Du bao kk 2010 18.9_Bieu Quy hoach ThuaThienHue2020(27.02.2012)" xfId="0"/>
    <cellStyle name="T_VungTDMN(02-03)_Du bao kk 2010 chuan" xfId="0"/>
    <cellStyle name="T_VungTDMN(02-03)_Du bao kk 2010 chuan_Bieu Quy hoach ThuaThienHue2020(27.02.2012)" xfId="0"/>
    <cellStyle name="T_VungTDMN(02-03)_Du lieu 2000-2010" xfId="0"/>
    <cellStyle name="T_VungTDMN(02-03)_Du lieu 2000-2010_Bieu Quy hoach ThuaThienHue2020(27.02.2012)" xfId="0"/>
    <cellStyle name="T_VungTDMN(02-03)_Hien trang 2010" xfId="0"/>
    <cellStyle name="T_VungTDMN(02-03)_Hien trang 2010_Bieu Quy hoach ThuaThienHue2020(27.02.2012)" xfId="0"/>
    <cellStyle name="T_VungTDMN(02-03)_Quyhoach2020_chuan(10.10.10)" xfId="0"/>
    <cellStyle name="T_VungTDMN(02-03)_Ra soat chi tieu QH PA 5.8.11 (chuan)" xfId="0"/>
    <cellStyle name="tde" xfId="0"/>
    <cellStyle name="Text 1" xfId="0"/>
    <cellStyle name="Text Indent A" xfId="0"/>
    <cellStyle name="Text Indent B" xfId="0"/>
    <cellStyle name="Text Indent C" xfId="0"/>
    <cellStyle name="th" xfId="0"/>
    <cellStyle name="Times New Roman" xfId="0"/>
    <cellStyle name="Title 2" xfId="0"/>
    <cellStyle name="Title 3" xfId="0"/>
    <cellStyle name="Total 2" xfId="0"/>
    <cellStyle name="Total 2 2" xfId="0"/>
    <cellStyle name="Total 2 3" xfId="0"/>
    <cellStyle name="Total 3" xfId="0"/>
    <cellStyle name="Total 4" xfId="0"/>
    <cellStyle name="Tusental (0)_pldt" xfId="0"/>
    <cellStyle name="Tusental_pldt" xfId="0"/>
    <cellStyle name="Valuta (0)_pldt" xfId="0"/>
    <cellStyle name="Valuta_pldt" xfId="0"/>
    <cellStyle name="VANG1" xfId="0"/>
    <cellStyle name="viet" xfId="0"/>
    <cellStyle name="viet2" xfId="0"/>
    <cellStyle name="vnhead1" xfId="0"/>
    <cellStyle name="vnhead3" xfId="0"/>
    <cellStyle name="vntxt1" xfId="0"/>
    <cellStyle name="vntxt2" xfId="0"/>
    <cellStyle name="Warning Text 2" xfId="0"/>
    <cellStyle name="Warning Text 2 2" xfId="0"/>
    <cellStyle name="Warning Text 2 3" xfId="0"/>
    <cellStyle name="Warning Text 3" xfId="0"/>
    <cellStyle name="Warning Text 4" xfId="0"/>
    <cellStyle name="Währung [0]_ALLE_ITEMS_280800_EV_NL" xfId="0"/>
    <cellStyle name="Währung_AKE_100N" xfId="0"/>
    <cellStyle name="xuan" xfId="0"/>
    <cellStyle name="W_STDFOR" xfId="0"/>
    <cellStyle name="¹éºÐÀ²_±âÅ¸" xfId="0"/>
    <cellStyle name="ÄÞ¸¶ [0]_L601CPT" xfId="0"/>
    <cellStyle name="ÄÞ¸¶ [0]_¿ì¹°Åë" xfId="0"/>
    <cellStyle name="ÄÞ¸¶_L601CPT" xfId="0"/>
    <cellStyle name="ÄÞ¸¶_¿ì¹°Åë" xfId="0"/>
    <cellStyle name="ÅëÈ­ [0]_Sheet1" xfId="0"/>
    <cellStyle name="ÅëÈ­ [0]_¿ì¹°Åë" xfId="0"/>
    <cellStyle name="ÅëÈ­_Sheet1" xfId="0"/>
    <cellStyle name="ÅëÈ­_¿ì¹°Åë" xfId="0"/>
    <cellStyle name="Ç¥ÁØ_#2(M17)_1" xfId="0"/>
    <cellStyle name="Ç¥ÁØ_±³°¢¼ö·®" xfId="0"/>
    <cellStyle name="ÑONVÒ" xfId="0"/>
    <cellStyle name="þ_x001d_ð·_x000c_æþ'&#13;ßþU_x0001_Ø_x0005_ü_x0014__x0007__x0001__x0001_" xfId="0"/>
    <cellStyle name="þ_x001d_ðÇ%Uý—&amp;Hý9_x0008_Ÿ&#9;s&#10;_x0007__x0001__x0001_" xfId="0"/>
    <cellStyle name="þ_x001d_ðÇ%Uý—&amp;Hý9_x0008_Ÿ s&#10;_x0007__x0001__x0001_" xfId="0"/>
    <cellStyle name="Œ…‹æØ‚è [0.00]_laroux" xfId="0"/>
    <cellStyle name="Œ…‹æØ‚è_laroux" xfId="0"/>
    <cellStyle name="•W?_Format" xfId="0"/>
    <cellStyle name="•W_Format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 비목별 월별기술 " xfId="0"/>
    <cellStyle name="콤마_ 비목별 월별기술 " xfId="0"/>
    <cellStyle name="통화 [0]_1" xfId="0"/>
    <cellStyle name="통화_1" xfId="0"/>
    <cellStyle name="표준_ 97년 경영분석(안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luu/luuD/qhxa_locninh2020/tulieu/PL%20-%20QHQHSDD(LNinh%20xa.20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HUYEN"/>
      <sheetName val="QH-2020"/>
      <sheetName val="HTRANG -201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9.99"/>
    <col collapsed="false" customWidth="true" hidden="false" outlineLevel="0" max="3" min="3" style="3" width="14.87"/>
    <col collapsed="false" customWidth="true" hidden="false" outlineLevel="0" max="4" min="4" style="1" width="24.49"/>
    <col collapsed="false" customWidth="true" hidden="false" outlineLevel="0" max="5" min="5" style="2" width="22.37"/>
    <col collapsed="false" customWidth="false" hidden="false" outlineLevel="0" max="257" min="6" style="2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16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6"/>
      <c r="B4" s="6"/>
      <c r="C4" s="7"/>
      <c r="D4" s="6"/>
      <c r="E4" s="6"/>
    </row>
    <row r="5" customFormat="false" ht="24.75" hidden="false" customHeight="true" outlineLevel="0" collapsed="false">
      <c r="A5" s="6" t="s">
        <v>7</v>
      </c>
      <c r="B5" s="8" t="s">
        <v>8</v>
      </c>
      <c r="C5" s="9" t="n">
        <f aca="false">C6+C14+C18+C21+C36+C42</f>
        <v>2439.57</v>
      </c>
      <c r="D5" s="6"/>
      <c r="E5" s="6"/>
    </row>
    <row r="6" s="13" customFormat="true" ht="22.5" hidden="false" customHeight="true" outlineLevel="0" collapsed="false">
      <c r="A6" s="6" t="s">
        <v>9</v>
      </c>
      <c r="B6" s="10" t="s">
        <v>10</v>
      </c>
      <c r="C6" s="11" t="n">
        <f aca="false">SUM(C7:C13)</f>
        <v>703.8</v>
      </c>
      <c r="D6" s="12"/>
      <c r="E6" s="12"/>
    </row>
    <row r="7" s="13" customFormat="true" ht="30" hidden="false" customHeight="false" outlineLevel="0" collapsed="false">
      <c r="A7" s="12" t="n">
        <v>1</v>
      </c>
      <c r="B7" s="14" t="s">
        <v>11</v>
      </c>
      <c r="C7" s="15" t="n">
        <v>25.05</v>
      </c>
      <c r="D7" s="16" t="s">
        <v>12</v>
      </c>
      <c r="E7" s="12"/>
    </row>
    <row r="8" s="13" customFormat="true" ht="15" hidden="false" customHeight="false" outlineLevel="0" collapsed="false">
      <c r="A8" s="12" t="n">
        <v>2</v>
      </c>
      <c r="B8" s="17" t="s">
        <v>13</v>
      </c>
      <c r="C8" s="18" t="n">
        <v>3.5</v>
      </c>
      <c r="D8" s="16" t="s">
        <v>12</v>
      </c>
      <c r="E8" s="12"/>
    </row>
    <row r="9" s="13" customFormat="true" ht="15" hidden="false" customHeight="false" outlineLevel="0" collapsed="false">
      <c r="A9" s="12" t="n">
        <v>3</v>
      </c>
      <c r="B9" s="14" t="s">
        <v>14</v>
      </c>
      <c r="C9" s="15" t="n">
        <v>20</v>
      </c>
      <c r="D9" s="16" t="s">
        <v>15</v>
      </c>
      <c r="E9" s="12"/>
    </row>
    <row r="10" s="13" customFormat="true" ht="15" hidden="false" customHeight="false" outlineLevel="0" collapsed="false">
      <c r="A10" s="12" t="n">
        <v>4</v>
      </c>
      <c r="B10" s="14" t="s">
        <v>16</v>
      </c>
      <c r="C10" s="15" t="n">
        <v>577.53</v>
      </c>
      <c r="D10" s="16" t="s">
        <v>15</v>
      </c>
      <c r="E10" s="12"/>
    </row>
    <row r="11" s="13" customFormat="true" ht="30" hidden="false" customHeight="false" outlineLevel="0" collapsed="false">
      <c r="A11" s="12" t="n">
        <v>5</v>
      </c>
      <c r="B11" s="14" t="s">
        <v>17</v>
      </c>
      <c r="C11" s="15" t="n">
        <v>4.16</v>
      </c>
      <c r="D11" s="16" t="s">
        <v>15</v>
      </c>
      <c r="E11" s="12"/>
    </row>
    <row r="12" s="13" customFormat="true" ht="30" hidden="false" customHeight="false" outlineLevel="0" collapsed="false">
      <c r="A12" s="12" t="n">
        <v>6</v>
      </c>
      <c r="B12" s="14" t="s">
        <v>18</v>
      </c>
      <c r="C12" s="15" t="n">
        <v>1.11</v>
      </c>
      <c r="D12" s="16" t="s">
        <v>19</v>
      </c>
      <c r="E12" s="12"/>
    </row>
    <row r="13" s="13" customFormat="true" ht="15" hidden="false" customHeight="false" outlineLevel="0" collapsed="false">
      <c r="A13" s="12" t="n">
        <v>7</v>
      </c>
      <c r="B13" s="19" t="s">
        <v>20</v>
      </c>
      <c r="C13" s="15" t="n">
        <v>72.45</v>
      </c>
      <c r="D13" s="20" t="s">
        <v>21</v>
      </c>
      <c r="E13" s="12"/>
    </row>
    <row r="14" s="13" customFormat="true" ht="22.5" hidden="false" customHeight="true" outlineLevel="0" collapsed="false">
      <c r="A14" s="6" t="s">
        <v>22</v>
      </c>
      <c r="B14" s="8" t="s">
        <v>23</v>
      </c>
      <c r="C14" s="21" t="n">
        <f aca="false">SUM(C15:C17)</f>
        <v>6.34</v>
      </c>
      <c r="D14" s="6"/>
      <c r="E14" s="12"/>
    </row>
    <row r="15" s="13" customFormat="true" ht="15" hidden="false" customHeight="false" outlineLevel="0" collapsed="false">
      <c r="A15" s="12" t="n">
        <v>1</v>
      </c>
      <c r="B15" s="22" t="s">
        <v>24</v>
      </c>
      <c r="C15" s="23" t="n">
        <v>2.66</v>
      </c>
      <c r="D15" s="24" t="s">
        <v>25</v>
      </c>
      <c r="E15" s="12"/>
    </row>
    <row r="16" s="13" customFormat="true" ht="30" hidden="false" customHeight="false" outlineLevel="0" collapsed="false">
      <c r="A16" s="12" t="n">
        <v>2</v>
      </c>
      <c r="B16" s="22" t="s">
        <v>26</v>
      </c>
      <c r="C16" s="23" t="n">
        <v>3.28</v>
      </c>
      <c r="D16" s="24" t="s">
        <v>27</v>
      </c>
      <c r="E16" s="12"/>
    </row>
    <row r="17" s="13" customFormat="true" ht="15" hidden="false" customHeight="false" outlineLevel="0" collapsed="false">
      <c r="A17" s="12" t="n">
        <v>3</v>
      </c>
      <c r="B17" s="25" t="s">
        <v>28</v>
      </c>
      <c r="C17" s="23" t="n">
        <v>0.4</v>
      </c>
      <c r="D17" s="26" t="s">
        <v>29</v>
      </c>
      <c r="E17" s="12"/>
    </row>
    <row r="18" s="13" customFormat="true" ht="22.5" hidden="false" customHeight="true" outlineLevel="0" collapsed="false">
      <c r="A18" s="6" t="s">
        <v>30</v>
      </c>
      <c r="B18" s="8" t="s">
        <v>31</v>
      </c>
      <c r="C18" s="21" t="n">
        <f aca="false">SUM(C19:C20)</f>
        <v>2.77</v>
      </c>
      <c r="D18" s="6"/>
      <c r="E18" s="12"/>
    </row>
    <row r="19" s="13" customFormat="true" ht="60" hidden="false" customHeight="false" outlineLevel="0" collapsed="false">
      <c r="A19" s="12" t="n">
        <v>1</v>
      </c>
      <c r="B19" s="27" t="s">
        <v>32</v>
      </c>
      <c r="C19" s="28" t="n">
        <v>2.72</v>
      </c>
      <c r="D19" s="29" t="s">
        <v>33</v>
      </c>
      <c r="E19" s="12"/>
    </row>
    <row r="20" s="13" customFormat="true" ht="15" hidden="false" customHeight="false" outlineLevel="0" collapsed="false">
      <c r="A20" s="30" t="n">
        <v>2</v>
      </c>
      <c r="B20" s="27" t="s">
        <v>34</v>
      </c>
      <c r="C20" s="28" t="n">
        <v>0.05</v>
      </c>
      <c r="D20" s="29" t="s">
        <v>35</v>
      </c>
      <c r="E20" s="12"/>
    </row>
    <row r="21" s="13" customFormat="true" ht="25.5" hidden="false" customHeight="true" outlineLevel="0" collapsed="false">
      <c r="A21" s="31" t="s">
        <v>36</v>
      </c>
      <c r="B21" s="32" t="s">
        <v>37</v>
      </c>
      <c r="C21" s="33" t="n">
        <f aca="false">SUM(C22:C35)</f>
        <v>840.1</v>
      </c>
      <c r="D21" s="34"/>
      <c r="E21" s="12"/>
    </row>
    <row r="22" s="13" customFormat="true" ht="15" hidden="false" customHeight="false" outlineLevel="0" collapsed="false">
      <c r="A22" s="30" t="n">
        <v>1</v>
      </c>
      <c r="B22" s="35" t="s">
        <v>38</v>
      </c>
      <c r="C22" s="36" t="n">
        <v>30</v>
      </c>
      <c r="D22" s="37" t="s">
        <v>39</v>
      </c>
      <c r="E22" s="12"/>
    </row>
    <row r="23" s="13" customFormat="true" ht="15" hidden="false" customHeight="false" outlineLevel="0" collapsed="false">
      <c r="A23" s="30" t="n">
        <v>2</v>
      </c>
      <c r="B23" s="38" t="s">
        <v>40</v>
      </c>
      <c r="C23" s="39" t="n">
        <v>1.5</v>
      </c>
      <c r="D23" s="40" t="s">
        <v>39</v>
      </c>
      <c r="E23" s="12"/>
    </row>
    <row r="24" s="13" customFormat="true" ht="15" hidden="false" customHeight="false" outlineLevel="0" collapsed="false">
      <c r="A24" s="30" t="n">
        <v>3</v>
      </c>
      <c r="B24" s="38" t="s">
        <v>41</v>
      </c>
      <c r="C24" s="39" t="n">
        <v>0.59</v>
      </c>
      <c r="D24" s="40" t="s">
        <v>42</v>
      </c>
      <c r="E24" s="12"/>
    </row>
    <row r="25" s="13" customFormat="true" ht="15" hidden="false" customHeight="false" outlineLevel="0" collapsed="false">
      <c r="A25" s="30" t="n">
        <v>4</v>
      </c>
      <c r="B25" s="38" t="s">
        <v>43</v>
      </c>
      <c r="C25" s="39" t="n">
        <v>20</v>
      </c>
      <c r="D25" s="41" t="s">
        <v>44</v>
      </c>
      <c r="E25" s="12"/>
    </row>
    <row r="26" s="13" customFormat="true" ht="15" hidden="false" customHeight="false" outlineLevel="0" collapsed="false">
      <c r="A26" s="30" t="n">
        <v>5</v>
      </c>
      <c r="B26" s="38" t="s">
        <v>45</v>
      </c>
      <c r="C26" s="39" t="n">
        <v>0.04</v>
      </c>
      <c r="D26" s="40" t="s">
        <v>46</v>
      </c>
      <c r="E26" s="12"/>
    </row>
    <row r="27" s="13" customFormat="true" ht="15" hidden="false" customHeight="false" outlineLevel="0" collapsed="false">
      <c r="A27" s="30" t="n">
        <v>6</v>
      </c>
      <c r="B27" s="38" t="s">
        <v>47</v>
      </c>
      <c r="C27" s="42" t="n">
        <v>3.2</v>
      </c>
      <c r="D27" s="40" t="s">
        <v>46</v>
      </c>
      <c r="E27" s="12"/>
    </row>
    <row r="28" s="13" customFormat="true" ht="15" hidden="false" customHeight="false" outlineLevel="0" collapsed="false">
      <c r="A28" s="30" t="n">
        <v>7</v>
      </c>
      <c r="B28" s="38" t="s">
        <v>48</v>
      </c>
      <c r="C28" s="39" t="n">
        <v>2</v>
      </c>
      <c r="D28" s="40" t="s">
        <v>39</v>
      </c>
      <c r="E28" s="12"/>
    </row>
    <row r="29" s="13" customFormat="true" ht="15" hidden="false" customHeight="false" outlineLevel="0" collapsed="false">
      <c r="A29" s="30" t="n">
        <v>8</v>
      </c>
      <c r="B29" s="38" t="s">
        <v>49</v>
      </c>
      <c r="C29" s="39" t="n">
        <v>3</v>
      </c>
      <c r="D29" s="40" t="s">
        <v>50</v>
      </c>
      <c r="E29" s="12"/>
    </row>
    <row r="30" s="13" customFormat="true" ht="15" hidden="false" customHeight="false" outlineLevel="0" collapsed="false">
      <c r="A30" s="30" t="n">
        <v>9</v>
      </c>
      <c r="B30" s="38" t="s">
        <v>51</v>
      </c>
      <c r="C30" s="42" t="n">
        <v>0.05</v>
      </c>
      <c r="D30" s="43" t="s">
        <v>46</v>
      </c>
      <c r="E30" s="12"/>
    </row>
    <row r="31" s="13" customFormat="true" ht="15" hidden="false" customHeight="false" outlineLevel="0" collapsed="false">
      <c r="A31" s="30" t="n">
        <v>10</v>
      </c>
      <c r="B31" s="38" t="s">
        <v>52</v>
      </c>
      <c r="C31" s="42" t="n">
        <v>0.05</v>
      </c>
      <c r="D31" s="43" t="s">
        <v>46</v>
      </c>
      <c r="E31" s="12"/>
    </row>
    <row r="32" s="13" customFormat="true" ht="15" hidden="false" customHeight="false" outlineLevel="0" collapsed="false">
      <c r="A32" s="30" t="n">
        <v>11</v>
      </c>
      <c r="B32" s="38" t="s">
        <v>53</v>
      </c>
      <c r="C32" s="39" t="n">
        <v>5</v>
      </c>
      <c r="D32" s="40" t="s">
        <v>42</v>
      </c>
      <c r="E32" s="12"/>
    </row>
    <row r="33" s="13" customFormat="true" ht="15" hidden="false" customHeight="false" outlineLevel="0" collapsed="false">
      <c r="A33" s="30" t="n">
        <v>12</v>
      </c>
      <c r="B33" s="38" t="s">
        <v>54</v>
      </c>
      <c r="C33" s="39" t="n">
        <v>472.72</v>
      </c>
      <c r="D33" s="41" t="s">
        <v>55</v>
      </c>
      <c r="E33" s="12"/>
    </row>
    <row r="34" s="13" customFormat="true" ht="15" hidden="false" customHeight="false" outlineLevel="0" collapsed="false">
      <c r="A34" s="30" t="n">
        <v>13</v>
      </c>
      <c r="B34" s="38" t="s">
        <v>56</v>
      </c>
      <c r="C34" s="39" t="n">
        <v>295.95</v>
      </c>
      <c r="D34" s="41" t="s">
        <v>57</v>
      </c>
      <c r="E34" s="12"/>
    </row>
    <row r="35" s="13" customFormat="true" ht="15" hidden="false" customHeight="false" outlineLevel="0" collapsed="false">
      <c r="A35" s="30" t="n">
        <v>14</v>
      </c>
      <c r="B35" s="38" t="s">
        <v>58</v>
      </c>
      <c r="C35" s="42" t="n">
        <v>6</v>
      </c>
      <c r="D35" s="41" t="s">
        <v>39</v>
      </c>
      <c r="E35" s="12"/>
    </row>
    <row r="36" s="13" customFormat="true" ht="22.5" hidden="false" customHeight="true" outlineLevel="0" collapsed="false">
      <c r="A36" s="31" t="s">
        <v>59</v>
      </c>
      <c r="B36" s="8" t="s">
        <v>60</v>
      </c>
      <c r="C36" s="21" t="n">
        <f aca="false">SUM(C37:C41)</f>
        <v>344.37</v>
      </c>
      <c r="D36" s="6"/>
      <c r="E36" s="12"/>
    </row>
    <row r="37" s="13" customFormat="true" ht="15" hidden="false" customHeight="false" outlineLevel="0" collapsed="false">
      <c r="A37" s="30" t="n">
        <v>1</v>
      </c>
      <c r="B37" s="44" t="s">
        <v>61</v>
      </c>
      <c r="C37" s="44" t="n">
        <v>1.32</v>
      </c>
      <c r="D37" s="45" t="s">
        <v>62</v>
      </c>
      <c r="E37" s="12"/>
    </row>
    <row r="38" s="13" customFormat="true" ht="15" hidden="false" customHeight="false" outlineLevel="0" collapsed="false">
      <c r="A38" s="30" t="n">
        <v>2</v>
      </c>
      <c r="B38" s="46" t="s">
        <v>63</v>
      </c>
      <c r="C38" s="47" t="n">
        <v>3.5</v>
      </c>
      <c r="D38" s="48" t="s">
        <v>64</v>
      </c>
      <c r="E38" s="12"/>
    </row>
    <row r="39" s="13" customFormat="true" ht="30" hidden="false" customHeight="false" outlineLevel="0" collapsed="false">
      <c r="A39" s="30" t="n">
        <v>3</v>
      </c>
      <c r="B39" s="49" t="s">
        <v>65</v>
      </c>
      <c r="C39" s="47" t="n">
        <v>300</v>
      </c>
      <c r="D39" s="50" t="s">
        <v>66</v>
      </c>
      <c r="E39" s="12"/>
    </row>
    <row r="40" s="13" customFormat="true" ht="30" hidden="false" customHeight="false" outlineLevel="0" collapsed="false">
      <c r="A40" s="30" t="n">
        <v>4</v>
      </c>
      <c r="B40" s="51" t="s">
        <v>67</v>
      </c>
      <c r="C40" s="47" t="n">
        <v>37.55</v>
      </c>
      <c r="D40" s="52" t="s">
        <v>68</v>
      </c>
      <c r="E40" s="12"/>
    </row>
    <row r="41" s="13" customFormat="true" ht="15" hidden="false" customHeight="false" outlineLevel="0" collapsed="false">
      <c r="A41" s="30" t="n">
        <v>5</v>
      </c>
      <c r="B41" s="53" t="s">
        <v>69</v>
      </c>
      <c r="C41" s="47" t="n">
        <v>2</v>
      </c>
      <c r="D41" s="50" t="s">
        <v>70</v>
      </c>
      <c r="E41" s="12"/>
    </row>
    <row r="42" s="13" customFormat="true" ht="24" hidden="false" customHeight="true" outlineLevel="0" collapsed="false">
      <c r="A42" s="31" t="s">
        <v>71</v>
      </c>
      <c r="B42" s="54" t="s">
        <v>72</v>
      </c>
      <c r="C42" s="55" t="n">
        <f aca="false">SUM(C43:C52)</f>
        <v>542.19</v>
      </c>
      <c r="D42" s="56"/>
      <c r="E42" s="12"/>
    </row>
    <row r="43" s="13" customFormat="true" ht="15" hidden="false" customHeight="false" outlineLevel="0" collapsed="false">
      <c r="A43" s="30" t="n">
        <v>1</v>
      </c>
      <c r="B43" s="57" t="s">
        <v>73</v>
      </c>
      <c r="C43" s="58" t="n">
        <v>5.6</v>
      </c>
      <c r="D43" s="59" t="s">
        <v>74</v>
      </c>
      <c r="E43" s="12"/>
    </row>
    <row r="44" s="13" customFormat="true" ht="15" hidden="false" customHeight="false" outlineLevel="0" collapsed="false">
      <c r="A44" s="30" t="n">
        <v>2</v>
      </c>
      <c r="B44" s="60" t="s">
        <v>75</v>
      </c>
      <c r="C44" s="61" t="n">
        <v>0.54</v>
      </c>
      <c r="D44" s="62" t="s">
        <v>76</v>
      </c>
      <c r="E44" s="12"/>
    </row>
    <row r="45" s="13" customFormat="true" ht="15" hidden="false" customHeight="false" outlineLevel="0" collapsed="false">
      <c r="A45" s="30" t="n">
        <v>3</v>
      </c>
      <c r="B45" s="60" t="s">
        <v>77</v>
      </c>
      <c r="C45" s="63" t="n">
        <v>2</v>
      </c>
      <c r="D45" s="62" t="s">
        <v>78</v>
      </c>
      <c r="E45" s="12"/>
    </row>
    <row r="46" s="13" customFormat="true" ht="15" hidden="false" customHeight="false" outlineLevel="0" collapsed="false">
      <c r="A46" s="30" t="n">
        <v>4</v>
      </c>
      <c r="B46" s="60" t="s">
        <v>79</v>
      </c>
      <c r="C46" s="61" t="n">
        <v>1</v>
      </c>
      <c r="D46" s="62" t="s">
        <v>80</v>
      </c>
      <c r="E46" s="12"/>
    </row>
    <row r="47" s="13" customFormat="true" ht="15" hidden="false" customHeight="false" outlineLevel="0" collapsed="false">
      <c r="A47" s="30" t="n">
        <v>5</v>
      </c>
      <c r="B47" s="64" t="s">
        <v>81</v>
      </c>
      <c r="C47" s="58" t="n">
        <v>160</v>
      </c>
      <c r="D47" s="62" t="s">
        <v>82</v>
      </c>
      <c r="E47" s="12"/>
    </row>
    <row r="48" s="13" customFormat="true" ht="15" hidden="false" customHeight="false" outlineLevel="0" collapsed="false">
      <c r="A48" s="30" t="n">
        <v>6</v>
      </c>
      <c r="B48" s="60" t="s">
        <v>83</v>
      </c>
      <c r="C48" s="61" t="n">
        <v>0.1</v>
      </c>
      <c r="D48" s="62" t="s">
        <v>80</v>
      </c>
      <c r="E48" s="12"/>
    </row>
    <row r="49" s="13" customFormat="true" ht="15" hidden="false" customHeight="false" outlineLevel="0" collapsed="false">
      <c r="A49" s="30" t="n">
        <v>7</v>
      </c>
      <c r="B49" s="60" t="s">
        <v>84</v>
      </c>
      <c r="C49" s="65" t="n">
        <v>241.95</v>
      </c>
      <c r="D49" s="62" t="s">
        <v>85</v>
      </c>
      <c r="E49" s="12"/>
    </row>
    <row r="50" s="13" customFormat="true" ht="15" hidden="false" customHeight="false" outlineLevel="0" collapsed="false">
      <c r="A50" s="30" t="n">
        <v>8</v>
      </c>
      <c r="B50" s="60" t="s">
        <v>86</v>
      </c>
      <c r="C50" s="66" t="n">
        <v>91</v>
      </c>
      <c r="D50" s="29" t="s">
        <v>87</v>
      </c>
      <c r="E50" s="12"/>
    </row>
    <row r="51" s="13" customFormat="true" ht="15" hidden="false" customHeight="false" outlineLevel="0" collapsed="false">
      <c r="A51" s="30" t="n">
        <v>9</v>
      </c>
      <c r="B51" s="60" t="s">
        <v>88</v>
      </c>
      <c r="C51" s="66" t="n">
        <v>20</v>
      </c>
      <c r="D51" s="29" t="s">
        <v>87</v>
      </c>
      <c r="E51" s="12"/>
    </row>
    <row r="52" s="13" customFormat="true" ht="15" hidden="false" customHeight="false" outlineLevel="0" collapsed="false">
      <c r="A52" s="30" t="n">
        <v>10</v>
      </c>
      <c r="B52" s="67" t="s">
        <v>89</v>
      </c>
      <c r="C52" s="58" t="n">
        <v>20</v>
      </c>
      <c r="D52" s="62" t="s">
        <v>82</v>
      </c>
      <c r="E52" s="12"/>
    </row>
    <row r="53" customFormat="false" ht="19.5" hidden="false" customHeight="true" outlineLevel="0" collapsed="false">
      <c r="A53" s="31" t="s">
        <v>90</v>
      </c>
      <c r="B53" s="68" t="s">
        <v>91</v>
      </c>
      <c r="C53" s="69" t="n">
        <f aca="false">C54+C73+C76+C95+C180+C184+C219+C221+C239+C259</f>
        <v>3837.86</v>
      </c>
      <c r="D53" s="70"/>
      <c r="E53" s="6"/>
    </row>
    <row r="54" customFormat="false" ht="21.75" hidden="false" customHeight="true" outlineLevel="0" collapsed="false">
      <c r="A54" s="6" t="s">
        <v>9</v>
      </c>
      <c r="B54" s="8" t="s">
        <v>23</v>
      </c>
      <c r="C54" s="71" t="n">
        <f aca="false">SUM(C55:C72)</f>
        <v>281.36</v>
      </c>
      <c r="D54" s="6"/>
      <c r="E54" s="6"/>
    </row>
    <row r="55" s="13" customFormat="true" ht="15" hidden="false" customHeight="false" outlineLevel="0" collapsed="false">
      <c r="A55" s="12" t="n">
        <v>1</v>
      </c>
      <c r="B55" s="72" t="s">
        <v>92</v>
      </c>
      <c r="C55" s="73" t="n">
        <v>15.8</v>
      </c>
      <c r="D55" s="74" t="s">
        <v>93</v>
      </c>
      <c r="E55" s="12"/>
    </row>
    <row r="56" s="13" customFormat="true" ht="30" hidden="false" customHeight="false" outlineLevel="0" collapsed="false">
      <c r="A56" s="12" t="n">
        <v>2</v>
      </c>
      <c r="B56" s="75" t="s">
        <v>94</v>
      </c>
      <c r="C56" s="73" t="n">
        <v>0.73</v>
      </c>
      <c r="D56" s="74" t="s">
        <v>27</v>
      </c>
      <c r="E56" s="12"/>
    </row>
    <row r="57" s="13" customFormat="true" ht="30" hidden="false" customHeight="false" outlineLevel="0" collapsed="false">
      <c r="A57" s="12" t="n">
        <v>3</v>
      </c>
      <c r="B57" s="76" t="s">
        <v>95</v>
      </c>
      <c r="C57" s="73" t="n">
        <v>11.18</v>
      </c>
      <c r="D57" s="77" t="s">
        <v>96</v>
      </c>
      <c r="E57" s="12"/>
    </row>
    <row r="58" s="13" customFormat="true" ht="15" hidden="false" customHeight="false" outlineLevel="0" collapsed="false">
      <c r="A58" s="12" t="n">
        <v>4</v>
      </c>
      <c r="B58" s="75" t="s">
        <v>97</v>
      </c>
      <c r="C58" s="73" t="n">
        <v>75</v>
      </c>
      <c r="D58" s="74" t="s">
        <v>29</v>
      </c>
      <c r="E58" s="12"/>
    </row>
    <row r="59" s="13" customFormat="true" ht="30" hidden="false" customHeight="false" outlineLevel="0" collapsed="false">
      <c r="A59" s="12" t="n">
        <v>5</v>
      </c>
      <c r="B59" s="78" t="s">
        <v>98</v>
      </c>
      <c r="C59" s="73" t="n">
        <v>1</v>
      </c>
      <c r="D59" s="79" t="s">
        <v>99</v>
      </c>
      <c r="E59" s="12"/>
    </row>
    <row r="60" s="13" customFormat="true" ht="15" hidden="false" customHeight="false" outlineLevel="0" collapsed="false">
      <c r="A60" s="12" t="n">
        <v>6</v>
      </c>
      <c r="B60" s="72" t="s">
        <v>100</v>
      </c>
      <c r="C60" s="73" t="n">
        <v>10</v>
      </c>
      <c r="D60" s="79" t="s">
        <v>96</v>
      </c>
      <c r="E60" s="12"/>
    </row>
    <row r="61" s="13" customFormat="true" ht="15" hidden="false" customHeight="false" outlineLevel="0" collapsed="false">
      <c r="A61" s="12" t="n">
        <v>7</v>
      </c>
      <c r="B61" s="72" t="s">
        <v>101</v>
      </c>
      <c r="C61" s="73" t="n">
        <v>11</v>
      </c>
      <c r="D61" s="74" t="s">
        <v>102</v>
      </c>
      <c r="E61" s="12"/>
    </row>
    <row r="62" s="13" customFormat="true" ht="15" hidden="false" customHeight="false" outlineLevel="0" collapsed="false">
      <c r="A62" s="12" t="n">
        <v>8</v>
      </c>
      <c r="B62" s="72" t="s">
        <v>103</v>
      </c>
      <c r="C62" s="73" t="n">
        <v>6</v>
      </c>
      <c r="D62" s="74" t="s">
        <v>29</v>
      </c>
      <c r="E62" s="12"/>
    </row>
    <row r="63" s="13" customFormat="true" ht="15" hidden="false" customHeight="false" outlineLevel="0" collapsed="false">
      <c r="A63" s="12" t="n">
        <v>9</v>
      </c>
      <c r="B63" s="80" t="s">
        <v>104</v>
      </c>
      <c r="C63" s="73" t="n">
        <v>75</v>
      </c>
      <c r="D63" s="50" t="s">
        <v>96</v>
      </c>
      <c r="E63" s="12"/>
    </row>
    <row r="64" s="13" customFormat="true" ht="15" hidden="false" customHeight="false" outlineLevel="0" collapsed="false">
      <c r="A64" s="12" t="n">
        <v>10</v>
      </c>
      <c r="B64" s="75" t="s">
        <v>105</v>
      </c>
      <c r="C64" s="73" t="n">
        <v>0.92</v>
      </c>
      <c r="D64" s="74" t="s">
        <v>29</v>
      </c>
      <c r="E64" s="12"/>
    </row>
    <row r="65" s="13" customFormat="true" ht="15" hidden="false" customHeight="false" outlineLevel="0" collapsed="false">
      <c r="A65" s="12" t="n">
        <v>11</v>
      </c>
      <c r="B65" s="75" t="s">
        <v>106</v>
      </c>
      <c r="C65" s="73" t="n">
        <v>15</v>
      </c>
      <c r="D65" s="74" t="s">
        <v>107</v>
      </c>
      <c r="E65" s="12"/>
    </row>
    <row r="66" s="13" customFormat="true" ht="15" hidden="false" customHeight="false" outlineLevel="0" collapsed="false">
      <c r="A66" s="12" t="n">
        <v>12</v>
      </c>
      <c r="B66" s="75" t="s">
        <v>108</v>
      </c>
      <c r="C66" s="73" t="n">
        <v>5.51</v>
      </c>
      <c r="D66" s="74" t="s">
        <v>109</v>
      </c>
      <c r="E66" s="12"/>
    </row>
    <row r="67" s="13" customFormat="true" ht="15" hidden="false" customHeight="false" outlineLevel="0" collapsed="false">
      <c r="A67" s="12" t="n">
        <v>13</v>
      </c>
      <c r="B67" s="76" t="s">
        <v>110</v>
      </c>
      <c r="C67" s="73" t="n">
        <v>1</v>
      </c>
      <c r="D67" s="77" t="s">
        <v>111</v>
      </c>
      <c r="E67" s="12"/>
    </row>
    <row r="68" s="13" customFormat="true" ht="30" hidden="false" customHeight="false" outlineLevel="0" collapsed="false">
      <c r="A68" s="12" t="n">
        <v>14</v>
      </c>
      <c r="B68" s="75" t="s">
        <v>112</v>
      </c>
      <c r="C68" s="73" t="n">
        <v>0.5</v>
      </c>
      <c r="D68" s="74" t="s">
        <v>111</v>
      </c>
      <c r="E68" s="12"/>
    </row>
    <row r="69" s="13" customFormat="true" ht="30" hidden="false" customHeight="false" outlineLevel="0" collapsed="false">
      <c r="A69" s="12" t="n">
        <v>15</v>
      </c>
      <c r="B69" s="76" t="s">
        <v>113</v>
      </c>
      <c r="C69" s="73" t="n">
        <v>6</v>
      </c>
      <c r="D69" s="77" t="s">
        <v>96</v>
      </c>
      <c r="E69" s="12"/>
    </row>
    <row r="70" s="13" customFormat="true" ht="15" hidden="false" customHeight="false" outlineLevel="0" collapsed="false">
      <c r="A70" s="12" t="n">
        <v>16</v>
      </c>
      <c r="B70" s="76" t="s">
        <v>114</v>
      </c>
      <c r="C70" s="73" t="n">
        <v>0.22</v>
      </c>
      <c r="D70" s="77" t="s">
        <v>96</v>
      </c>
      <c r="E70" s="12"/>
    </row>
    <row r="71" s="13" customFormat="true" ht="15" hidden="false" customHeight="false" outlineLevel="0" collapsed="false">
      <c r="A71" s="12" t="n">
        <v>17</v>
      </c>
      <c r="B71" s="76" t="s">
        <v>115</v>
      </c>
      <c r="C71" s="73" t="n">
        <v>2.7</v>
      </c>
      <c r="D71" s="77" t="s">
        <v>96</v>
      </c>
      <c r="E71" s="12"/>
    </row>
    <row r="72" s="13" customFormat="true" ht="15" hidden="false" customHeight="false" outlineLevel="0" collapsed="false">
      <c r="A72" s="12" t="n">
        <v>18</v>
      </c>
      <c r="B72" s="72" t="s">
        <v>116</v>
      </c>
      <c r="C72" s="73" t="n">
        <v>43.8</v>
      </c>
      <c r="D72" s="79" t="s">
        <v>96</v>
      </c>
      <c r="E72" s="12"/>
    </row>
    <row r="73" customFormat="false" ht="14.25" hidden="false" customHeight="false" outlineLevel="0" collapsed="false">
      <c r="A73" s="6" t="s">
        <v>22</v>
      </c>
      <c r="B73" s="8" t="s">
        <v>10</v>
      </c>
      <c r="C73" s="71" t="n">
        <f aca="false">SUM(C74:C75)</f>
        <v>215</v>
      </c>
      <c r="D73" s="6"/>
      <c r="E73" s="6"/>
    </row>
    <row r="74" s="13" customFormat="true" ht="30" hidden="false" customHeight="false" outlineLevel="0" collapsed="false">
      <c r="A74" s="12" t="n">
        <v>1</v>
      </c>
      <c r="B74" s="14" t="s">
        <v>117</v>
      </c>
      <c r="C74" s="81" t="n">
        <v>15</v>
      </c>
      <c r="D74" s="16" t="s">
        <v>118</v>
      </c>
      <c r="E74" s="12"/>
    </row>
    <row r="75" s="13" customFormat="true" ht="15" hidden="false" customHeight="false" outlineLevel="0" collapsed="false">
      <c r="A75" s="12" t="n">
        <v>2</v>
      </c>
      <c r="B75" s="14" t="s">
        <v>119</v>
      </c>
      <c r="C75" s="81" t="n">
        <v>200</v>
      </c>
      <c r="D75" s="16" t="s">
        <v>120</v>
      </c>
      <c r="E75" s="12"/>
    </row>
    <row r="76" customFormat="false" ht="14.25" hidden="false" customHeight="false" outlineLevel="0" collapsed="false">
      <c r="A76" s="6" t="s">
        <v>30</v>
      </c>
      <c r="B76" s="8" t="s">
        <v>37</v>
      </c>
      <c r="C76" s="71" t="n">
        <f aca="false">SUM(C77:C94)</f>
        <v>231.76</v>
      </c>
      <c r="D76" s="6"/>
      <c r="E76" s="6"/>
    </row>
    <row r="77" customFormat="false" ht="15" hidden="false" customHeight="false" outlineLevel="0" collapsed="false">
      <c r="A77" s="12" t="n">
        <v>1</v>
      </c>
      <c r="B77" s="82" t="s">
        <v>121</v>
      </c>
      <c r="C77" s="83" t="n">
        <v>0.6</v>
      </c>
      <c r="D77" s="84" t="s">
        <v>42</v>
      </c>
      <c r="E77" s="6"/>
    </row>
    <row r="78" customFormat="false" ht="30" hidden="false" customHeight="false" outlineLevel="0" collapsed="false">
      <c r="A78" s="12" t="n">
        <v>2</v>
      </c>
      <c r="B78" s="85" t="s">
        <v>122</v>
      </c>
      <c r="C78" s="83" t="n">
        <v>20</v>
      </c>
      <c r="D78" s="84" t="s">
        <v>123</v>
      </c>
      <c r="E78" s="6"/>
    </row>
    <row r="79" customFormat="false" ht="30" hidden="false" customHeight="false" outlineLevel="0" collapsed="false">
      <c r="A79" s="12" t="n">
        <v>3</v>
      </c>
      <c r="B79" s="86" t="s">
        <v>124</v>
      </c>
      <c r="C79" s="83" t="n">
        <v>32.75</v>
      </c>
      <c r="D79" s="87" t="s">
        <v>125</v>
      </c>
      <c r="E79" s="6"/>
    </row>
    <row r="80" customFormat="false" ht="15" hidden="false" customHeight="false" outlineLevel="0" collapsed="false">
      <c r="A80" s="12" t="n">
        <v>4</v>
      </c>
      <c r="B80" s="86" t="s">
        <v>126</v>
      </c>
      <c r="C80" s="83" t="n">
        <v>0.16</v>
      </c>
      <c r="D80" s="84" t="s">
        <v>50</v>
      </c>
      <c r="E80" s="6"/>
    </row>
    <row r="81" customFormat="false" ht="30" hidden="false" customHeight="false" outlineLevel="0" collapsed="false">
      <c r="A81" s="12" t="n">
        <v>5</v>
      </c>
      <c r="B81" s="86" t="s">
        <v>127</v>
      </c>
      <c r="C81" s="83" t="n">
        <v>154.55</v>
      </c>
      <c r="D81" s="87" t="s">
        <v>128</v>
      </c>
      <c r="E81" s="6"/>
    </row>
    <row r="82" customFormat="false" ht="45" hidden="false" customHeight="false" outlineLevel="0" collapsed="false">
      <c r="A82" s="12" t="n">
        <v>6</v>
      </c>
      <c r="B82" s="86" t="s">
        <v>129</v>
      </c>
      <c r="C82" s="83" t="n">
        <v>4.8</v>
      </c>
      <c r="D82" s="87" t="s">
        <v>130</v>
      </c>
      <c r="E82" s="6"/>
    </row>
    <row r="83" customFormat="false" ht="45" hidden="false" customHeight="false" outlineLevel="0" collapsed="false">
      <c r="A83" s="12" t="n">
        <v>7</v>
      </c>
      <c r="B83" s="86" t="s">
        <v>131</v>
      </c>
      <c r="C83" s="88" t="n">
        <v>3</v>
      </c>
      <c r="D83" s="84" t="s">
        <v>87</v>
      </c>
      <c r="E83" s="6"/>
    </row>
    <row r="84" customFormat="false" ht="45" hidden="false" customHeight="false" outlineLevel="0" collapsed="false">
      <c r="A84" s="12" t="n">
        <v>8</v>
      </c>
      <c r="B84" s="82" t="s">
        <v>132</v>
      </c>
      <c r="C84" s="83" t="n">
        <v>0.3</v>
      </c>
      <c r="D84" s="87" t="s">
        <v>133</v>
      </c>
      <c r="E84" s="10"/>
    </row>
    <row r="85" customFormat="false" ht="15" hidden="false" customHeight="false" outlineLevel="0" collapsed="false">
      <c r="A85" s="12" t="n">
        <v>9</v>
      </c>
      <c r="B85" s="86" t="s">
        <v>134</v>
      </c>
      <c r="C85" s="83" t="n">
        <v>2</v>
      </c>
      <c r="D85" s="84" t="s">
        <v>87</v>
      </c>
      <c r="E85" s="10"/>
    </row>
    <row r="86" customFormat="false" ht="15" hidden="false" customHeight="false" outlineLevel="0" collapsed="false">
      <c r="A86" s="12" t="n">
        <v>10</v>
      </c>
      <c r="B86" s="86" t="s">
        <v>135</v>
      </c>
      <c r="C86" s="83" t="n">
        <v>3</v>
      </c>
      <c r="D86" s="84" t="s">
        <v>44</v>
      </c>
      <c r="E86" s="10"/>
    </row>
    <row r="87" customFormat="false" ht="15" hidden="false" customHeight="false" outlineLevel="0" collapsed="false">
      <c r="A87" s="12" t="n">
        <v>11</v>
      </c>
      <c r="B87" s="86" t="s">
        <v>136</v>
      </c>
      <c r="C87" s="83" t="n">
        <v>0.3</v>
      </c>
      <c r="D87" s="84" t="s">
        <v>44</v>
      </c>
      <c r="E87" s="10"/>
    </row>
    <row r="88" customFormat="false" ht="15" hidden="false" customHeight="false" outlineLevel="0" collapsed="false">
      <c r="A88" s="12" t="n">
        <v>12</v>
      </c>
      <c r="B88" s="86" t="s">
        <v>137</v>
      </c>
      <c r="C88" s="83" t="n">
        <v>2</v>
      </c>
      <c r="D88" s="84" t="s">
        <v>87</v>
      </c>
      <c r="E88" s="10"/>
    </row>
    <row r="89" customFormat="false" ht="15" hidden="false" customHeight="false" outlineLevel="0" collapsed="false">
      <c r="A89" s="12" t="n">
        <v>13</v>
      </c>
      <c r="B89" s="86" t="s">
        <v>138</v>
      </c>
      <c r="C89" s="83" t="n">
        <v>2</v>
      </c>
      <c r="D89" s="84" t="s">
        <v>87</v>
      </c>
      <c r="E89" s="10"/>
    </row>
    <row r="90" customFormat="false" ht="30" hidden="false" customHeight="false" outlineLevel="0" collapsed="false">
      <c r="A90" s="12" t="n">
        <v>14</v>
      </c>
      <c r="B90" s="86" t="s">
        <v>139</v>
      </c>
      <c r="C90" s="83" t="n">
        <v>0.4</v>
      </c>
      <c r="D90" s="84" t="s">
        <v>87</v>
      </c>
      <c r="E90" s="10"/>
    </row>
    <row r="91" customFormat="false" ht="15" hidden="false" customHeight="false" outlineLevel="0" collapsed="false">
      <c r="A91" s="12" t="n">
        <v>15</v>
      </c>
      <c r="B91" s="82" t="s">
        <v>140</v>
      </c>
      <c r="C91" s="83" t="n">
        <v>3</v>
      </c>
      <c r="D91" s="87" t="s">
        <v>46</v>
      </c>
      <c r="E91" s="10"/>
    </row>
    <row r="92" customFormat="false" ht="30" hidden="false" customHeight="false" outlineLevel="0" collapsed="false">
      <c r="A92" s="12" t="n">
        <v>16</v>
      </c>
      <c r="B92" s="86" t="s">
        <v>141</v>
      </c>
      <c r="C92" s="83" t="n">
        <v>1.4</v>
      </c>
      <c r="D92" s="84" t="s">
        <v>42</v>
      </c>
      <c r="E92" s="10"/>
    </row>
    <row r="93" customFormat="false" ht="15" hidden="false" customHeight="false" outlineLevel="0" collapsed="false">
      <c r="A93" s="12" t="n">
        <v>17</v>
      </c>
      <c r="B93" s="86" t="s">
        <v>142</v>
      </c>
      <c r="C93" s="83" t="n">
        <v>0.7</v>
      </c>
      <c r="D93" s="84" t="s">
        <v>57</v>
      </c>
      <c r="E93" s="10"/>
    </row>
    <row r="94" customFormat="false" ht="60" hidden="false" customHeight="false" outlineLevel="0" collapsed="false">
      <c r="A94" s="12" t="n">
        <v>18</v>
      </c>
      <c r="B94" s="86" t="s">
        <v>143</v>
      </c>
      <c r="C94" s="83" t="n">
        <v>0.8</v>
      </c>
      <c r="D94" s="87" t="s">
        <v>144</v>
      </c>
      <c r="E94" s="10"/>
    </row>
    <row r="95" customFormat="false" ht="17.25" hidden="false" customHeight="true" outlineLevel="0" collapsed="false">
      <c r="A95" s="89" t="s">
        <v>36</v>
      </c>
      <c r="B95" s="10" t="s">
        <v>145</v>
      </c>
      <c r="C95" s="90" t="n">
        <f aca="false">SUM(C96:C179)</f>
        <v>787.59</v>
      </c>
      <c r="D95" s="89"/>
      <c r="E95" s="10"/>
    </row>
    <row r="96" customFormat="false" ht="15" hidden="false" customHeight="false" outlineLevel="0" collapsed="false">
      <c r="A96" s="84" t="n">
        <v>1</v>
      </c>
      <c r="B96" s="91" t="s">
        <v>146</v>
      </c>
      <c r="C96" s="92" t="n">
        <v>5.98</v>
      </c>
      <c r="D96" s="93" t="s">
        <v>147</v>
      </c>
      <c r="E96" s="10"/>
    </row>
    <row r="97" customFormat="false" ht="30" hidden="false" customHeight="false" outlineLevel="0" collapsed="false">
      <c r="A97" s="84" t="n">
        <v>2</v>
      </c>
      <c r="B97" s="91" t="s">
        <v>148</v>
      </c>
      <c r="C97" s="94" t="n">
        <v>1.5</v>
      </c>
      <c r="D97" s="95" t="s">
        <v>147</v>
      </c>
      <c r="E97" s="10"/>
    </row>
    <row r="98" customFormat="false" ht="15" hidden="false" customHeight="false" outlineLevel="0" collapsed="false">
      <c r="A98" s="84" t="n">
        <v>3</v>
      </c>
      <c r="B98" s="96" t="s">
        <v>149</v>
      </c>
      <c r="C98" s="97" t="n">
        <v>11.96</v>
      </c>
      <c r="D98" s="98" t="s">
        <v>147</v>
      </c>
      <c r="E98" s="10"/>
    </row>
    <row r="99" customFormat="false" ht="15" hidden="false" customHeight="false" outlineLevel="0" collapsed="false">
      <c r="A99" s="84" t="n">
        <v>4</v>
      </c>
      <c r="B99" s="99" t="s">
        <v>150</v>
      </c>
      <c r="C99" s="97" t="n">
        <v>6.17</v>
      </c>
      <c r="D99" s="100" t="s">
        <v>147</v>
      </c>
      <c r="E99" s="10"/>
    </row>
    <row r="100" customFormat="false" ht="15" hidden="false" customHeight="false" outlineLevel="0" collapsed="false">
      <c r="A100" s="84" t="n">
        <v>5</v>
      </c>
      <c r="B100" s="91" t="s">
        <v>151</v>
      </c>
      <c r="C100" s="94" t="n">
        <v>10.19</v>
      </c>
      <c r="D100" s="59" t="s">
        <v>152</v>
      </c>
      <c r="E100" s="10"/>
    </row>
    <row r="101" customFormat="false" ht="45" hidden="false" customHeight="false" outlineLevel="0" collapsed="false">
      <c r="A101" s="84" t="n">
        <v>6</v>
      </c>
      <c r="B101" s="101" t="s">
        <v>153</v>
      </c>
      <c r="C101" s="94" t="n">
        <v>2.2</v>
      </c>
      <c r="D101" s="95" t="s">
        <v>152</v>
      </c>
      <c r="E101" s="10"/>
    </row>
    <row r="102" customFormat="false" ht="30" hidden="false" customHeight="false" outlineLevel="0" collapsed="false">
      <c r="A102" s="84" t="n">
        <v>7</v>
      </c>
      <c r="B102" s="91" t="s">
        <v>154</v>
      </c>
      <c r="C102" s="94" t="n">
        <v>2.2</v>
      </c>
      <c r="D102" s="95" t="s">
        <v>152</v>
      </c>
      <c r="E102" s="10"/>
    </row>
    <row r="103" customFormat="false" ht="30" hidden="false" customHeight="false" outlineLevel="0" collapsed="false">
      <c r="A103" s="84" t="n">
        <v>8</v>
      </c>
      <c r="B103" s="91" t="s">
        <v>155</v>
      </c>
      <c r="C103" s="94" t="n">
        <v>1.5</v>
      </c>
      <c r="D103" s="95" t="s">
        <v>152</v>
      </c>
      <c r="E103" s="10"/>
    </row>
    <row r="104" customFormat="false" ht="30" hidden="false" customHeight="false" outlineLevel="0" collapsed="false">
      <c r="A104" s="84" t="n">
        <v>9</v>
      </c>
      <c r="B104" s="101" t="s">
        <v>156</v>
      </c>
      <c r="C104" s="94" t="n">
        <v>1</v>
      </c>
      <c r="D104" s="95" t="s">
        <v>152</v>
      </c>
      <c r="E104" s="10"/>
    </row>
    <row r="105" customFormat="false" ht="15" hidden="false" customHeight="false" outlineLevel="0" collapsed="false">
      <c r="A105" s="84" t="n">
        <v>10</v>
      </c>
      <c r="B105" s="101" t="s">
        <v>157</v>
      </c>
      <c r="C105" s="36" t="n">
        <v>0.9</v>
      </c>
      <c r="D105" s="102" t="s">
        <v>152</v>
      </c>
      <c r="E105" s="10"/>
    </row>
    <row r="106" customFormat="false" ht="30" hidden="false" customHeight="false" outlineLevel="0" collapsed="false">
      <c r="A106" s="84" t="n">
        <v>11</v>
      </c>
      <c r="B106" s="99" t="s">
        <v>158</v>
      </c>
      <c r="C106" s="103" t="n">
        <v>0.5</v>
      </c>
      <c r="D106" s="104" t="s">
        <v>152</v>
      </c>
      <c r="E106" s="10"/>
    </row>
    <row r="107" customFormat="false" ht="15" hidden="false" customHeight="false" outlineLevel="0" collapsed="false">
      <c r="A107" s="84" t="n">
        <v>12</v>
      </c>
      <c r="B107" s="99" t="s">
        <v>159</v>
      </c>
      <c r="C107" s="103" t="n">
        <v>0.6</v>
      </c>
      <c r="D107" s="104" t="s">
        <v>152</v>
      </c>
      <c r="E107" s="10"/>
    </row>
    <row r="108" customFormat="false" ht="15" hidden="false" customHeight="false" outlineLevel="0" collapsed="false">
      <c r="A108" s="84" t="n">
        <v>13</v>
      </c>
      <c r="B108" s="96" t="s">
        <v>160</v>
      </c>
      <c r="C108" s="94" t="n">
        <v>3</v>
      </c>
      <c r="D108" s="37" t="s">
        <v>161</v>
      </c>
      <c r="E108" s="10"/>
    </row>
    <row r="109" customFormat="false" ht="30" hidden="false" customHeight="false" outlineLevel="0" collapsed="false">
      <c r="A109" s="84" t="n">
        <v>14</v>
      </c>
      <c r="B109" s="99" t="s">
        <v>162</v>
      </c>
      <c r="C109" s="92" t="n">
        <v>3</v>
      </c>
      <c r="D109" s="98" t="s">
        <v>163</v>
      </c>
      <c r="E109" s="10"/>
    </row>
    <row r="110" customFormat="false" ht="30" hidden="false" customHeight="false" outlineLevel="0" collapsed="false">
      <c r="A110" s="84" t="n">
        <v>15</v>
      </c>
      <c r="B110" s="91" t="s">
        <v>164</v>
      </c>
      <c r="C110" s="92" t="n">
        <v>0.12</v>
      </c>
      <c r="D110" s="98" t="s">
        <v>163</v>
      </c>
      <c r="E110" s="10"/>
    </row>
    <row r="111" customFormat="false" ht="15" hidden="false" customHeight="false" outlineLevel="0" collapsed="false">
      <c r="A111" s="84" t="n">
        <v>16</v>
      </c>
      <c r="B111" s="99" t="s">
        <v>165</v>
      </c>
      <c r="C111" s="94" t="n">
        <v>4.5</v>
      </c>
      <c r="D111" s="93" t="s">
        <v>163</v>
      </c>
      <c r="E111" s="10"/>
    </row>
    <row r="112" customFormat="false" ht="15" hidden="false" customHeight="false" outlineLevel="0" collapsed="false">
      <c r="A112" s="84" t="n">
        <v>17</v>
      </c>
      <c r="B112" s="99" t="s">
        <v>166</v>
      </c>
      <c r="C112" s="103" t="n">
        <v>2.35</v>
      </c>
      <c r="D112" s="93" t="s">
        <v>163</v>
      </c>
      <c r="E112" s="10"/>
    </row>
    <row r="113" customFormat="false" ht="15" hidden="false" customHeight="false" outlineLevel="0" collapsed="false">
      <c r="A113" s="84" t="n">
        <v>18</v>
      </c>
      <c r="B113" s="105" t="s">
        <v>167</v>
      </c>
      <c r="C113" s="94" t="n">
        <v>2.5</v>
      </c>
      <c r="D113" s="93" t="s">
        <v>168</v>
      </c>
      <c r="E113" s="10"/>
    </row>
    <row r="114" customFormat="false" ht="15" hidden="false" customHeight="false" outlineLevel="0" collapsed="false">
      <c r="A114" s="84" t="n">
        <v>19</v>
      </c>
      <c r="B114" s="99" t="s">
        <v>169</v>
      </c>
      <c r="C114" s="94" t="n">
        <v>5</v>
      </c>
      <c r="D114" s="37" t="s">
        <v>168</v>
      </c>
      <c r="E114" s="10"/>
    </row>
    <row r="115" customFormat="false" ht="15" hidden="false" customHeight="false" outlineLevel="0" collapsed="false">
      <c r="A115" s="84" t="n">
        <v>20</v>
      </c>
      <c r="B115" s="99" t="s">
        <v>170</v>
      </c>
      <c r="C115" s="94" t="n">
        <v>5</v>
      </c>
      <c r="D115" s="93" t="s">
        <v>168</v>
      </c>
      <c r="E115" s="10"/>
    </row>
    <row r="116" customFormat="false" ht="15" hidden="false" customHeight="false" outlineLevel="0" collapsed="false">
      <c r="A116" s="84" t="n">
        <v>21</v>
      </c>
      <c r="B116" s="99" t="s">
        <v>171</v>
      </c>
      <c r="C116" s="92" t="n">
        <v>1.3</v>
      </c>
      <c r="D116" s="93" t="s">
        <v>172</v>
      </c>
      <c r="E116" s="10"/>
    </row>
    <row r="117" customFormat="false" ht="15" hidden="false" customHeight="false" outlineLevel="0" collapsed="false">
      <c r="A117" s="84" t="n">
        <v>22</v>
      </c>
      <c r="B117" s="99" t="s">
        <v>173</v>
      </c>
      <c r="C117" s="94" t="n">
        <v>0.1</v>
      </c>
      <c r="D117" s="37" t="s">
        <v>172</v>
      </c>
      <c r="E117" s="10"/>
    </row>
    <row r="118" customFormat="false" ht="15" hidden="false" customHeight="false" outlineLevel="0" collapsed="false">
      <c r="A118" s="84" t="n">
        <v>23</v>
      </c>
      <c r="B118" s="96" t="s">
        <v>174</v>
      </c>
      <c r="C118" s="94" t="n">
        <v>3</v>
      </c>
      <c r="D118" s="106" t="s">
        <v>172</v>
      </c>
      <c r="E118" s="10"/>
    </row>
    <row r="119" customFormat="false" ht="15" hidden="false" customHeight="false" outlineLevel="0" collapsed="false">
      <c r="A119" s="84" t="n">
        <v>24</v>
      </c>
      <c r="B119" s="99" t="s">
        <v>175</v>
      </c>
      <c r="C119" s="94" t="n">
        <v>2</v>
      </c>
      <c r="D119" s="93" t="s">
        <v>176</v>
      </c>
      <c r="E119" s="10"/>
    </row>
    <row r="120" customFormat="false" ht="30" hidden="false" customHeight="false" outlineLevel="0" collapsed="false">
      <c r="A120" s="84" t="n">
        <v>25</v>
      </c>
      <c r="B120" s="51" t="s">
        <v>177</v>
      </c>
      <c r="C120" s="94" t="n">
        <v>1.1</v>
      </c>
      <c r="D120" s="98" t="s">
        <v>178</v>
      </c>
      <c r="E120" s="10"/>
    </row>
    <row r="121" customFormat="false" ht="15" hidden="false" customHeight="false" outlineLevel="0" collapsed="false">
      <c r="A121" s="84" t="n">
        <v>26</v>
      </c>
      <c r="B121" s="99" t="s">
        <v>179</v>
      </c>
      <c r="C121" s="92" t="n">
        <v>49.3</v>
      </c>
      <c r="D121" s="93" t="s">
        <v>147</v>
      </c>
      <c r="E121" s="10"/>
    </row>
    <row r="122" customFormat="false" ht="15" hidden="false" customHeight="false" outlineLevel="0" collapsed="false">
      <c r="A122" s="84" t="n">
        <v>27</v>
      </c>
      <c r="B122" s="91" t="s">
        <v>180</v>
      </c>
      <c r="C122" s="107" t="n">
        <v>2</v>
      </c>
      <c r="D122" s="108" t="s">
        <v>181</v>
      </c>
      <c r="E122" s="10"/>
    </row>
    <row r="123" customFormat="false" ht="15" hidden="false" customHeight="false" outlineLevel="0" collapsed="false">
      <c r="A123" s="84" t="n">
        <v>28</v>
      </c>
      <c r="B123" s="91" t="s">
        <v>182</v>
      </c>
      <c r="C123" s="107" t="n">
        <v>1.5</v>
      </c>
      <c r="D123" s="108" t="s">
        <v>181</v>
      </c>
      <c r="E123" s="10"/>
    </row>
    <row r="124" customFormat="false" ht="15" hidden="false" customHeight="false" outlineLevel="0" collapsed="false">
      <c r="A124" s="84" t="n">
        <v>29</v>
      </c>
      <c r="B124" s="91" t="s">
        <v>183</v>
      </c>
      <c r="C124" s="107" t="n">
        <v>1</v>
      </c>
      <c r="D124" s="108" t="s">
        <v>181</v>
      </c>
      <c r="E124" s="10"/>
    </row>
    <row r="125" customFormat="false" ht="15" hidden="false" customHeight="false" outlineLevel="0" collapsed="false">
      <c r="A125" s="84" t="n">
        <v>30</v>
      </c>
      <c r="B125" s="91" t="s">
        <v>184</v>
      </c>
      <c r="C125" s="107" t="n">
        <v>1</v>
      </c>
      <c r="D125" s="108" t="s">
        <v>181</v>
      </c>
      <c r="E125" s="10"/>
    </row>
    <row r="126" customFormat="false" ht="15" hidden="false" customHeight="false" outlineLevel="0" collapsed="false">
      <c r="A126" s="84" t="n">
        <v>31</v>
      </c>
      <c r="B126" s="91" t="s">
        <v>185</v>
      </c>
      <c r="C126" s="107" t="n">
        <v>1</v>
      </c>
      <c r="D126" s="108" t="s">
        <v>181</v>
      </c>
      <c r="E126" s="10"/>
    </row>
    <row r="127" customFormat="false" ht="15" hidden="false" customHeight="false" outlineLevel="0" collapsed="false">
      <c r="A127" s="84" t="n">
        <v>32</v>
      </c>
      <c r="B127" s="91" t="s">
        <v>186</v>
      </c>
      <c r="C127" s="107" t="n">
        <v>1.5</v>
      </c>
      <c r="D127" s="108" t="s">
        <v>181</v>
      </c>
      <c r="E127" s="10"/>
    </row>
    <row r="128" customFormat="false" ht="30" hidden="false" customHeight="false" outlineLevel="0" collapsed="false">
      <c r="A128" s="84" t="n">
        <v>33</v>
      </c>
      <c r="B128" s="105" t="s">
        <v>187</v>
      </c>
      <c r="C128" s="94" t="n">
        <v>3.9</v>
      </c>
      <c r="D128" s="95" t="s">
        <v>152</v>
      </c>
      <c r="E128" s="10"/>
    </row>
    <row r="129" customFormat="false" ht="30" hidden="false" customHeight="false" outlineLevel="0" collapsed="false">
      <c r="A129" s="84" t="n">
        <v>34</v>
      </c>
      <c r="B129" s="80" t="s">
        <v>188</v>
      </c>
      <c r="C129" s="109" t="n">
        <v>4</v>
      </c>
      <c r="D129" s="50" t="s">
        <v>152</v>
      </c>
      <c r="E129" s="10"/>
    </row>
    <row r="130" customFormat="false" ht="15" hidden="false" customHeight="false" outlineLevel="0" collapsed="false">
      <c r="A130" s="84" t="n">
        <v>35</v>
      </c>
      <c r="B130" s="80" t="s">
        <v>189</v>
      </c>
      <c r="C130" s="109" t="n">
        <v>0.1</v>
      </c>
      <c r="D130" s="50" t="s">
        <v>152</v>
      </c>
      <c r="E130" s="10"/>
    </row>
    <row r="131" customFormat="false" ht="30" hidden="false" customHeight="false" outlineLevel="0" collapsed="false">
      <c r="A131" s="84" t="n">
        <v>36</v>
      </c>
      <c r="B131" s="91" t="s">
        <v>190</v>
      </c>
      <c r="C131" s="107" t="n">
        <v>1.38</v>
      </c>
      <c r="D131" s="100" t="s">
        <v>152</v>
      </c>
      <c r="E131" s="10"/>
    </row>
    <row r="132" customFormat="false" ht="30" hidden="false" customHeight="false" outlineLevel="0" collapsed="false">
      <c r="A132" s="84" t="n">
        <v>37</v>
      </c>
      <c r="B132" s="105" t="s">
        <v>191</v>
      </c>
      <c r="C132" s="107" t="n">
        <v>0.39</v>
      </c>
      <c r="D132" s="100" t="s">
        <v>152</v>
      </c>
      <c r="E132" s="10"/>
    </row>
    <row r="133" customFormat="false" ht="30" hidden="false" customHeight="false" outlineLevel="0" collapsed="false">
      <c r="A133" s="84" t="n">
        <v>38</v>
      </c>
      <c r="B133" s="105" t="s">
        <v>192</v>
      </c>
      <c r="C133" s="107" t="n">
        <v>0.25</v>
      </c>
      <c r="D133" s="100" t="s">
        <v>152</v>
      </c>
      <c r="E133" s="10"/>
    </row>
    <row r="134" customFormat="false" ht="15" hidden="false" customHeight="false" outlineLevel="0" collapsed="false">
      <c r="A134" s="84" t="n">
        <v>39</v>
      </c>
      <c r="B134" s="96" t="s">
        <v>193</v>
      </c>
      <c r="C134" s="107" t="n">
        <v>0.5</v>
      </c>
      <c r="D134" s="100" t="s">
        <v>152</v>
      </c>
      <c r="E134" s="10"/>
    </row>
    <row r="135" customFormat="false" ht="15" hidden="false" customHeight="false" outlineLevel="0" collapsed="false">
      <c r="A135" s="84" t="n">
        <v>40</v>
      </c>
      <c r="B135" s="96" t="s">
        <v>194</v>
      </c>
      <c r="C135" s="107" t="n">
        <v>4</v>
      </c>
      <c r="D135" s="110" t="s">
        <v>176</v>
      </c>
      <c r="E135" s="10"/>
    </row>
    <row r="136" customFormat="false" ht="15" hidden="false" customHeight="false" outlineLevel="0" collapsed="false">
      <c r="A136" s="84" t="n">
        <v>41</v>
      </c>
      <c r="B136" s="96" t="s">
        <v>195</v>
      </c>
      <c r="C136" s="107" t="n">
        <v>0.3</v>
      </c>
      <c r="D136" s="110" t="s">
        <v>176</v>
      </c>
      <c r="E136" s="10"/>
    </row>
    <row r="137" customFormat="false" ht="30" hidden="false" customHeight="false" outlineLevel="0" collapsed="false">
      <c r="A137" s="84" t="n">
        <v>42</v>
      </c>
      <c r="B137" s="80" t="s">
        <v>196</v>
      </c>
      <c r="C137" s="109" t="n">
        <v>5</v>
      </c>
      <c r="D137" s="50" t="s">
        <v>176</v>
      </c>
      <c r="E137" s="10"/>
    </row>
    <row r="138" customFormat="false" ht="15" hidden="false" customHeight="false" outlineLevel="0" collapsed="false">
      <c r="A138" s="84" t="n">
        <v>43</v>
      </c>
      <c r="B138" s="96" t="s">
        <v>197</v>
      </c>
      <c r="C138" s="107" t="n">
        <v>0.35</v>
      </c>
      <c r="D138" s="110" t="s">
        <v>176</v>
      </c>
      <c r="E138" s="10"/>
    </row>
    <row r="139" customFormat="false" ht="15" hidden="false" customHeight="false" outlineLevel="0" collapsed="false">
      <c r="A139" s="84" t="n">
        <v>44</v>
      </c>
      <c r="B139" s="105" t="s">
        <v>198</v>
      </c>
      <c r="C139" s="107" t="n">
        <v>0.58</v>
      </c>
      <c r="D139" s="95" t="s">
        <v>176</v>
      </c>
      <c r="E139" s="10"/>
    </row>
    <row r="140" customFormat="false" ht="15" hidden="false" customHeight="false" outlineLevel="0" collapsed="false">
      <c r="A140" s="84" t="n">
        <v>45</v>
      </c>
      <c r="B140" s="111" t="s">
        <v>199</v>
      </c>
      <c r="C140" s="109" t="n">
        <v>2</v>
      </c>
      <c r="D140" s="59" t="s">
        <v>176</v>
      </c>
      <c r="E140" s="10"/>
    </row>
    <row r="141" customFormat="false" ht="15" hidden="false" customHeight="false" outlineLevel="0" collapsed="false">
      <c r="A141" s="84" t="n">
        <v>46</v>
      </c>
      <c r="B141" s="112" t="s">
        <v>200</v>
      </c>
      <c r="C141" s="107" t="n">
        <v>0.32</v>
      </c>
      <c r="D141" s="100" t="s">
        <v>176</v>
      </c>
      <c r="E141" s="10"/>
    </row>
    <row r="142" customFormat="false" ht="15" hidden="false" customHeight="false" outlineLevel="0" collapsed="false">
      <c r="A142" s="84" t="n">
        <v>47</v>
      </c>
      <c r="B142" s="96" t="s">
        <v>201</v>
      </c>
      <c r="C142" s="107" t="n">
        <v>0.3</v>
      </c>
      <c r="D142" s="110" t="s">
        <v>176</v>
      </c>
      <c r="E142" s="10"/>
    </row>
    <row r="143" customFormat="false" ht="30" hidden="false" customHeight="false" outlineLevel="0" collapsed="false">
      <c r="A143" s="84" t="n">
        <v>48</v>
      </c>
      <c r="B143" s="96" t="s">
        <v>202</v>
      </c>
      <c r="C143" s="107" t="n">
        <v>3</v>
      </c>
      <c r="D143" s="106" t="s">
        <v>172</v>
      </c>
      <c r="E143" s="10"/>
    </row>
    <row r="144" customFormat="false" ht="15" hidden="false" customHeight="false" outlineLevel="0" collapsed="false">
      <c r="A144" s="84" t="n">
        <v>49</v>
      </c>
      <c r="B144" s="105" t="s">
        <v>203</v>
      </c>
      <c r="C144" s="107" t="n">
        <v>5</v>
      </c>
      <c r="D144" s="106" t="s">
        <v>172</v>
      </c>
      <c r="E144" s="10"/>
    </row>
    <row r="145" customFormat="false" ht="30" hidden="false" customHeight="false" outlineLevel="0" collapsed="false">
      <c r="A145" s="84" t="n">
        <v>50</v>
      </c>
      <c r="B145" s="99" t="s">
        <v>204</v>
      </c>
      <c r="C145" s="107" t="n">
        <v>10</v>
      </c>
      <c r="D145" s="110" t="s">
        <v>172</v>
      </c>
      <c r="E145" s="10"/>
    </row>
    <row r="146" customFormat="false" ht="15" hidden="false" customHeight="false" outlineLevel="0" collapsed="false">
      <c r="A146" s="84" t="n">
        <v>51</v>
      </c>
      <c r="B146" s="91" t="s">
        <v>205</v>
      </c>
      <c r="C146" s="107" t="n">
        <v>0.4</v>
      </c>
      <c r="D146" s="110" t="s">
        <v>172</v>
      </c>
      <c r="E146" s="10"/>
    </row>
    <row r="147" customFormat="false" ht="15" hidden="false" customHeight="false" outlineLevel="0" collapsed="false">
      <c r="A147" s="84" t="n">
        <v>52</v>
      </c>
      <c r="B147" s="99" t="s">
        <v>206</v>
      </c>
      <c r="C147" s="107" t="n">
        <v>1</v>
      </c>
      <c r="D147" s="93" t="s">
        <v>161</v>
      </c>
      <c r="E147" s="10"/>
    </row>
    <row r="148" customFormat="false" ht="15" hidden="false" customHeight="false" outlineLevel="0" collapsed="false">
      <c r="A148" s="84" t="n">
        <v>53</v>
      </c>
      <c r="B148" s="91" t="s">
        <v>207</v>
      </c>
      <c r="C148" s="107" t="n">
        <v>2.9</v>
      </c>
      <c r="D148" s="108" t="s">
        <v>161</v>
      </c>
      <c r="E148" s="10"/>
    </row>
    <row r="149" customFormat="false" ht="30" hidden="false" customHeight="false" outlineLevel="0" collapsed="false">
      <c r="A149" s="84" t="n">
        <v>54</v>
      </c>
      <c r="B149" s="91" t="s">
        <v>208</v>
      </c>
      <c r="C149" s="107" t="n">
        <v>1</v>
      </c>
      <c r="D149" s="108" t="s">
        <v>161</v>
      </c>
      <c r="E149" s="10"/>
    </row>
    <row r="150" customFormat="false" ht="30" hidden="false" customHeight="false" outlineLevel="0" collapsed="false">
      <c r="A150" s="84" t="n">
        <v>55</v>
      </c>
      <c r="B150" s="91" t="s">
        <v>209</v>
      </c>
      <c r="C150" s="107" t="n">
        <v>0.32</v>
      </c>
      <c r="D150" s="108" t="s">
        <v>161</v>
      </c>
      <c r="E150" s="10"/>
    </row>
    <row r="151" customFormat="false" ht="15" hidden="false" customHeight="false" outlineLevel="0" collapsed="false">
      <c r="A151" s="84" t="n">
        <v>56</v>
      </c>
      <c r="B151" s="91" t="s">
        <v>210</v>
      </c>
      <c r="C151" s="107" t="n">
        <v>0.3</v>
      </c>
      <c r="D151" s="108" t="s">
        <v>161</v>
      </c>
      <c r="E151" s="10"/>
    </row>
    <row r="152" customFormat="false" ht="15" hidden="false" customHeight="false" outlineLevel="0" collapsed="false">
      <c r="A152" s="84" t="n">
        <v>57</v>
      </c>
      <c r="B152" s="91" t="s">
        <v>211</v>
      </c>
      <c r="C152" s="107" t="n">
        <v>0.05</v>
      </c>
      <c r="D152" s="108" t="s">
        <v>161</v>
      </c>
      <c r="E152" s="10"/>
    </row>
    <row r="153" customFormat="false" ht="15" hidden="false" customHeight="false" outlineLevel="0" collapsed="false">
      <c r="A153" s="84" t="n">
        <v>58</v>
      </c>
      <c r="B153" s="99" t="s">
        <v>212</v>
      </c>
      <c r="C153" s="107" t="n">
        <v>0.5</v>
      </c>
      <c r="D153" s="93" t="s">
        <v>161</v>
      </c>
      <c r="E153" s="10"/>
    </row>
    <row r="154" customFormat="false" ht="15" hidden="false" customHeight="false" outlineLevel="0" collapsed="false">
      <c r="A154" s="84" t="n">
        <v>59</v>
      </c>
      <c r="B154" s="99" t="s">
        <v>213</v>
      </c>
      <c r="C154" s="97" t="n">
        <v>5.51</v>
      </c>
      <c r="D154" s="100" t="s">
        <v>147</v>
      </c>
      <c r="E154" s="10"/>
    </row>
    <row r="155" customFormat="false" ht="15" hidden="false" customHeight="false" outlineLevel="0" collapsed="false">
      <c r="A155" s="84" t="n">
        <v>60</v>
      </c>
      <c r="B155" s="99" t="s">
        <v>214</v>
      </c>
      <c r="C155" s="97" t="n">
        <v>5</v>
      </c>
      <c r="D155" s="100" t="s">
        <v>147</v>
      </c>
      <c r="E155" s="10"/>
    </row>
    <row r="156" customFormat="false" ht="15" hidden="false" customHeight="false" outlineLevel="0" collapsed="false">
      <c r="A156" s="84" t="n">
        <v>61</v>
      </c>
      <c r="B156" s="99" t="s">
        <v>215</v>
      </c>
      <c r="C156" s="97" t="n">
        <v>10</v>
      </c>
      <c r="D156" s="100" t="s">
        <v>147</v>
      </c>
      <c r="E156" s="10"/>
    </row>
    <row r="157" customFormat="false" ht="15" hidden="false" customHeight="false" outlineLevel="0" collapsed="false">
      <c r="A157" s="84" t="n">
        <v>62</v>
      </c>
      <c r="B157" s="99" t="s">
        <v>216</v>
      </c>
      <c r="C157" s="97" t="n">
        <v>14</v>
      </c>
      <c r="D157" s="100" t="s">
        <v>147</v>
      </c>
      <c r="E157" s="10"/>
    </row>
    <row r="158" customFormat="false" ht="15" hidden="false" customHeight="false" outlineLevel="0" collapsed="false">
      <c r="A158" s="84" t="n">
        <v>63</v>
      </c>
      <c r="B158" s="91" t="s">
        <v>217</v>
      </c>
      <c r="C158" s="107" t="n">
        <v>0.5</v>
      </c>
      <c r="D158" s="98" t="s">
        <v>147</v>
      </c>
      <c r="E158" s="10"/>
    </row>
    <row r="159" customFormat="false" ht="15" hidden="false" customHeight="false" outlineLevel="0" collapsed="false">
      <c r="A159" s="84" t="n">
        <v>64</v>
      </c>
      <c r="B159" s="91" t="s">
        <v>218</v>
      </c>
      <c r="C159" s="107" t="n">
        <v>0.5</v>
      </c>
      <c r="D159" s="98" t="s">
        <v>147</v>
      </c>
      <c r="E159" s="10"/>
    </row>
    <row r="160" customFormat="false" ht="30" hidden="false" customHeight="false" outlineLevel="0" collapsed="false">
      <c r="A160" s="84" t="n">
        <v>65</v>
      </c>
      <c r="B160" s="96" t="s">
        <v>219</v>
      </c>
      <c r="C160" s="107" t="n">
        <v>0.3</v>
      </c>
      <c r="D160" s="98" t="s">
        <v>147</v>
      </c>
      <c r="E160" s="10"/>
    </row>
    <row r="161" customFormat="false" ht="30" hidden="false" customHeight="false" outlineLevel="0" collapsed="false">
      <c r="A161" s="84" t="n">
        <v>66</v>
      </c>
      <c r="B161" s="80" t="s">
        <v>220</v>
      </c>
      <c r="C161" s="109" t="n">
        <v>6</v>
      </c>
      <c r="D161" s="50" t="s">
        <v>168</v>
      </c>
      <c r="E161" s="10"/>
    </row>
    <row r="162" customFormat="false" ht="15" hidden="false" customHeight="false" outlineLevel="0" collapsed="false">
      <c r="A162" s="84" t="n">
        <v>67</v>
      </c>
      <c r="B162" s="105" t="s">
        <v>221</v>
      </c>
      <c r="C162" s="107" t="n">
        <v>0.15</v>
      </c>
      <c r="D162" s="95" t="s">
        <v>168</v>
      </c>
      <c r="E162" s="10"/>
    </row>
    <row r="163" customFormat="false" ht="15" hidden="false" customHeight="false" outlineLevel="0" collapsed="false">
      <c r="A163" s="84" t="n">
        <v>68</v>
      </c>
      <c r="B163" s="80" t="s">
        <v>222</v>
      </c>
      <c r="C163" s="109" t="n">
        <v>5</v>
      </c>
      <c r="D163" s="50" t="s">
        <v>223</v>
      </c>
      <c r="E163" s="10"/>
    </row>
    <row r="164" customFormat="false" ht="30" hidden="false" customHeight="false" outlineLevel="0" collapsed="false">
      <c r="A164" s="84" t="n">
        <v>69</v>
      </c>
      <c r="B164" s="96" t="s">
        <v>224</v>
      </c>
      <c r="C164" s="107" t="n">
        <v>40</v>
      </c>
      <c r="D164" s="113" t="s">
        <v>225</v>
      </c>
      <c r="E164" s="10"/>
    </row>
    <row r="165" customFormat="false" ht="30" hidden="false" customHeight="false" outlineLevel="0" collapsed="false">
      <c r="A165" s="84" t="n">
        <v>70</v>
      </c>
      <c r="B165" s="114" t="s">
        <v>226</v>
      </c>
      <c r="C165" s="92" t="n">
        <v>5</v>
      </c>
      <c r="D165" s="50" t="s">
        <v>227</v>
      </c>
      <c r="E165" s="10"/>
    </row>
    <row r="166" customFormat="false" ht="30" hidden="false" customHeight="false" outlineLevel="0" collapsed="false">
      <c r="A166" s="84" t="n">
        <v>71</v>
      </c>
      <c r="B166" s="91" t="s">
        <v>228</v>
      </c>
      <c r="C166" s="92" t="n">
        <v>1</v>
      </c>
      <c r="D166" s="50" t="s">
        <v>229</v>
      </c>
      <c r="E166" s="10"/>
    </row>
    <row r="167" customFormat="false" ht="30" hidden="false" customHeight="false" outlineLevel="0" collapsed="false">
      <c r="A167" s="84" t="n">
        <v>72</v>
      </c>
      <c r="B167" s="91" t="s">
        <v>230</v>
      </c>
      <c r="C167" s="94" t="n">
        <v>494</v>
      </c>
      <c r="D167" s="115" t="s">
        <v>231</v>
      </c>
      <c r="E167" s="10"/>
    </row>
    <row r="168" customFormat="false" ht="30" hidden="false" customHeight="false" outlineLevel="0" collapsed="false">
      <c r="A168" s="84" t="n">
        <v>73</v>
      </c>
      <c r="B168" s="116" t="s">
        <v>232</v>
      </c>
      <c r="C168" s="94" t="n">
        <v>0.03</v>
      </c>
      <c r="D168" s="95" t="s">
        <v>163</v>
      </c>
      <c r="E168" s="10"/>
    </row>
    <row r="169" customFormat="false" ht="15" hidden="false" customHeight="false" outlineLevel="0" collapsed="false">
      <c r="A169" s="84" t="n">
        <v>74</v>
      </c>
      <c r="B169" s="116" t="s">
        <v>233</v>
      </c>
      <c r="C169" s="94" t="n">
        <v>1</v>
      </c>
      <c r="D169" s="95" t="s">
        <v>163</v>
      </c>
      <c r="E169" s="10"/>
    </row>
    <row r="170" customFormat="false" ht="15" hidden="false" customHeight="false" outlineLevel="0" collapsed="false">
      <c r="A170" s="84" t="n">
        <v>75</v>
      </c>
      <c r="B170" s="91" t="s">
        <v>234</v>
      </c>
      <c r="C170" s="94" t="n">
        <v>0.2</v>
      </c>
      <c r="D170" s="95" t="s">
        <v>163</v>
      </c>
      <c r="E170" s="10"/>
    </row>
    <row r="171" customFormat="false" ht="15" hidden="false" customHeight="false" outlineLevel="0" collapsed="false">
      <c r="A171" s="84" t="n">
        <v>76</v>
      </c>
      <c r="B171" s="91" t="s">
        <v>235</v>
      </c>
      <c r="C171" s="94" t="n">
        <v>3</v>
      </c>
      <c r="D171" s="117" t="s">
        <v>236</v>
      </c>
      <c r="E171" s="10"/>
    </row>
    <row r="172" customFormat="false" ht="30" hidden="false" customHeight="false" outlineLevel="0" collapsed="false">
      <c r="A172" s="84" t="n">
        <v>77</v>
      </c>
      <c r="B172" s="101" t="s">
        <v>237</v>
      </c>
      <c r="C172" s="94" t="n">
        <v>3.2</v>
      </c>
      <c r="D172" s="110" t="s">
        <v>172</v>
      </c>
      <c r="E172" s="10"/>
    </row>
    <row r="173" customFormat="false" ht="30" hidden="false" customHeight="false" outlineLevel="0" collapsed="false">
      <c r="A173" s="84" t="n">
        <v>78</v>
      </c>
      <c r="B173" s="101" t="s">
        <v>238</v>
      </c>
      <c r="C173" s="94" t="n">
        <v>4.35</v>
      </c>
      <c r="D173" s="110" t="s">
        <v>239</v>
      </c>
      <c r="E173" s="10"/>
    </row>
    <row r="174" customFormat="false" ht="15" hidden="false" customHeight="false" outlineLevel="0" collapsed="false">
      <c r="A174" s="84" t="n">
        <v>79</v>
      </c>
      <c r="B174" s="101" t="s">
        <v>240</v>
      </c>
      <c r="C174" s="94" t="n">
        <v>1.6</v>
      </c>
      <c r="D174" s="110" t="s">
        <v>147</v>
      </c>
      <c r="E174" s="10"/>
    </row>
    <row r="175" customFormat="false" ht="15" hidden="false" customHeight="false" outlineLevel="0" collapsed="false">
      <c r="A175" s="84" t="n">
        <v>80</v>
      </c>
      <c r="B175" s="101" t="s">
        <v>241</v>
      </c>
      <c r="C175" s="94" t="n">
        <v>1.3</v>
      </c>
      <c r="D175" s="118" t="s">
        <v>161</v>
      </c>
      <c r="E175" s="10"/>
    </row>
    <row r="176" customFormat="false" ht="15" hidden="false" customHeight="false" outlineLevel="0" collapsed="false">
      <c r="A176" s="84" t="n">
        <v>81</v>
      </c>
      <c r="B176" s="101" t="s">
        <v>242</v>
      </c>
      <c r="C176" s="94" t="n">
        <v>0.8</v>
      </c>
      <c r="D176" s="118" t="s">
        <v>181</v>
      </c>
      <c r="E176" s="10"/>
    </row>
    <row r="177" customFormat="false" ht="15" hidden="false" customHeight="false" outlineLevel="0" collapsed="false">
      <c r="A177" s="84" t="n">
        <v>82</v>
      </c>
      <c r="B177" s="101" t="s">
        <v>243</v>
      </c>
      <c r="C177" s="94" t="n">
        <v>0.14</v>
      </c>
      <c r="D177" s="118" t="s">
        <v>161</v>
      </c>
      <c r="E177" s="10"/>
    </row>
    <row r="178" customFormat="false" ht="15" hidden="false" customHeight="false" outlineLevel="0" collapsed="false">
      <c r="A178" s="84" t="n">
        <v>83</v>
      </c>
      <c r="B178" s="101" t="s">
        <v>244</v>
      </c>
      <c r="C178" s="94" t="n">
        <v>2</v>
      </c>
      <c r="D178" s="118" t="s">
        <v>161</v>
      </c>
      <c r="E178" s="10"/>
    </row>
    <row r="179" customFormat="false" ht="15" hidden="false" customHeight="false" outlineLevel="0" collapsed="false">
      <c r="A179" s="84" t="n">
        <v>84</v>
      </c>
      <c r="B179" s="101" t="s">
        <v>245</v>
      </c>
      <c r="C179" s="94" t="n">
        <v>0.2</v>
      </c>
      <c r="D179" s="110" t="s">
        <v>161</v>
      </c>
      <c r="E179" s="10"/>
    </row>
    <row r="180" customFormat="false" ht="14.25" hidden="false" customHeight="false" outlineLevel="0" collapsed="false">
      <c r="A180" s="89" t="s">
        <v>59</v>
      </c>
      <c r="B180" s="119" t="s">
        <v>246</v>
      </c>
      <c r="C180" s="120" t="n">
        <f aca="false">SUM(C181:C183)</f>
        <v>520.66</v>
      </c>
      <c r="D180" s="121"/>
      <c r="E180" s="10"/>
    </row>
    <row r="181" s="127" customFormat="true" ht="15" hidden="false" customHeight="false" outlineLevel="0" collapsed="false">
      <c r="A181" s="122" t="n">
        <v>1</v>
      </c>
      <c r="B181" s="123" t="s">
        <v>247</v>
      </c>
      <c r="C181" s="124" t="n">
        <v>8.5</v>
      </c>
      <c r="D181" s="125" t="s">
        <v>248</v>
      </c>
      <c r="E181" s="126"/>
    </row>
    <row r="182" customFormat="false" ht="30" hidden="false" customHeight="false" outlineLevel="0" collapsed="false">
      <c r="A182" s="84" t="n">
        <v>2</v>
      </c>
      <c r="B182" s="128" t="s">
        <v>249</v>
      </c>
      <c r="C182" s="129" t="n">
        <v>90</v>
      </c>
      <c r="D182" s="130" t="s">
        <v>250</v>
      </c>
      <c r="E182" s="10"/>
    </row>
    <row r="183" customFormat="false" ht="15" hidden="false" customHeight="false" outlineLevel="0" collapsed="false">
      <c r="A183" s="84" t="n">
        <v>3</v>
      </c>
      <c r="B183" s="128" t="s">
        <v>251</v>
      </c>
      <c r="C183" s="129" t="n">
        <v>422.16</v>
      </c>
      <c r="D183" s="130" t="s">
        <v>252</v>
      </c>
      <c r="E183" s="10"/>
    </row>
    <row r="184" customFormat="false" ht="14.25" hidden="false" customHeight="false" outlineLevel="0" collapsed="false">
      <c r="A184" s="89" t="s">
        <v>71</v>
      </c>
      <c r="B184" s="119" t="s">
        <v>60</v>
      </c>
      <c r="C184" s="120" t="n">
        <f aca="false">SUM(C185:C218)</f>
        <v>630.97</v>
      </c>
      <c r="D184" s="121"/>
      <c r="E184" s="10"/>
    </row>
    <row r="185" customFormat="false" ht="15" hidden="false" customHeight="false" outlineLevel="0" collapsed="false">
      <c r="A185" s="84" t="n">
        <v>1</v>
      </c>
      <c r="B185" s="131" t="s">
        <v>253</v>
      </c>
      <c r="C185" s="132" t="n">
        <v>1</v>
      </c>
      <c r="D185" s="133" t="s">
        <v>254</v>
      </c>
      <c r="E185" s="10"/>
    </row>
    <row r="186" customFormat="false" ht="15" hidden="false" customHeight="false" outlineLevel="0" collapsed="false">
      <c r="A186" s="84" t="n">
        <v>2</v>
      </c>
      <c r="B186" s="131" t="s">
        <v>255</v>
      </c>
      <c r="C186" s="132" t="n">
        <v>0.3</v>
      </c>
      <c r="D186" s="133" t="s">
        <v>254</v>
      </c>
      <c r="E186" s="10"/>
    </row>
    <row r="187" customFormat="false" ht="15" hidden="false" customHeight="false" outlineLevel="0" collapsed="false">
      <c r="A187" s="84" t="n">
        <v>3</v>
      </c>
      <c r="B187" s="131" t="s">
        <v>256</v>
      </c>
      <c r="C187" s="132" t="n">
        <v>0.3</v>
      </c>
      <c r="D187" s="133" t="s">
        <v>254</v>
      </c>
      <c r="E187" s="10"/>
    </row>
    <row r="188" customFormat="false" ht="15" hidden="false" customHeight="false" outlineLevel="0" collapsed="false">
      <c r="A188" s="84" t="n">
        <v>4</v>
      </c>
      <c r="B188" s="131" t="s">
        <v>257</v>
      </c>
      <c r="C188" s="132" t="n">
        <v>0.35</v>
      </c>
      <c r="D188" s="133" t="s">
        <v>70</v>
      </c>
      <c r="E188" s="10"/>
    </row>
    <row r="189" customFormat="false" ht="15" hidden="false" customHeight="false" outlineLevel="0" collapsed="false">
      <c r="A189" s="84" t="n">
        <v>5</v>
      </c>
      <c r="B189" s="131" t="s">
        <v>258</v>
      </c>
      <c r="C189" s="132" t="n">
        <v>0.2</v>
      </c>
      <c r="D189" s="133" t="s">
        <v>70</v>
      </c>
      <c r="E189" s="10"/>
    </row>
    <row r="190" customFormat="false" ht="15" hidden="false" customHeight="false" outlineLevel="0" collapsed="false">
      <c r="A190" s="84" t="n">
        <v>6</v>
      </c>
      <c r="B190" s="131" t="s">
        <v>259</v>
      </c>
      <c r="C190" s="132" t="n">
        <v>5</v>
      </c>
      <c r="D190" s="133" t="s">
        <v>70</v>
      </c>
      <c r="E190" s="10"/>
    </row>
    <row r="191" customFormat="false" ht="15" hidden="false" customHeight="false" outlineLevel="0" collapsed="false">
      <c r="A191" s="84" t="n">
        <v>7</v>
      </c>
      <c r="B191" s="131" t="s">
        <v>260</v>
      </c>
      <c r="C191" s="132" t="n">
        <v>0.5</v>
      </c>
      <c r="D191" s="133" t="s">
        <v>70</v>
      </c>
      <c r="E191" s="10"/>
    </row>
    <row r="192" customFormat="false" ht="15" hidden="false" customHeight="false" outlineLevel="0" collapsed="false">
      <c r="A192" s="84" t="n">
        <v>8</v>
      </c>
      <c r="B192" s="131" t="s">
        <v>261</v>
      </c>
      <c r="C192" s="132" t="n">
        <v>1</v>
      </c>
      <c r="D192" s="133" t="s">
        <v>262</v>
      </c>
      <c r="E192" s="10"/>
    </row>
    <row r="193" customFormat="false" ht="15" hidden="false" customHeight="false" outlineLevel="0" collapsed="false">
      <c r="A193" s="84" t="n">
        <v>9</v>
      </c>
      <c r="B193" s="134" t="s">
        <v>263</v>
      </c>
      <c r="C193" s="132" t="n">
        <v>2</v>
      </c>
      <c r="D193" s="135" t="s">
        <v>64</v>
      </c>
      <c r="E193" s="10"/>
    </row>
    <row r="194" customFormat="false" ht="15" hidden="false" customHeight="false" outlineLevel="0" collapsed="false">
      <c r="A194" s="84" t="n">
        <v>10</v>
      </c>
      <c r="B194" s="136" t="s">
        <v>264</v>
      </c>
      <c r="C194" s="137" t="n">
        <v>0.45</v>
      </c>
      <c r="D194" s="138" t="s">
        <v>265</v>
      </c>
      <c r="E194" s="10"/>
    </row>
    <row r="195" customFormat="false" ht="30" hidden="false" customHeight="false" outlineLevel="0" collapsed="false">
      <c r="A195" s="84" t="n">
        <v>11</v>
      </c>
      <c r="B195" s="139" t="s">
        <v>266</v>
      </c>
      <c r="C195" s="137" t="n">
        <v>97.5</v>
      </c>
      <c r="D195" s="140" t="s">
        <v>267</v>
      </c>
      <c r="E195" s="10"/>
    </row>
    <row r="196" customFormat="false" ht="15" hidden="false" customHeight="false" outlineLevel="0" collapsed="false">
      <c r="A196" s="84" t="n">
        <v>12</v>
      </c>
      <c r="B196" s="139" t="s">
        <v>268</v>
      </c>
      <c r="C196" s="137" t="n">
        <v>0.8</v>
      </c>
      <c r="D196" s="140" t="s">
        <v>269</v>
      </c>
      <c r="E196" s="10"/>
    </row>
    <row r="197" customFormat="false" ht="15" hidden="false" customHeight="false" outlineLevel="0" collapsed="false">
      <c r="A197" s="84" t="n">
        <v>13</v>
      </c>
      <c r="B197" s="139" t="s">
        <v>270</v>
      </c>
      <c r="C197" s="137" t="n">
        <v>12</v>
      </c>
      <c r="D197" s="140" t="s">
        <v>269</v>
      </c>
      <c r="E197" s="10"/>
    </row>
    <row r="198" customFormat="false" ht="15" hidden="false" customHeight="false" outlineLevel="0" collapsed="false">
      <c r="A198" s="84" t="n">
        <v>14</v>
      </c>
      <c r="B198" s="139" t="s">
        <v>271</v>
      </c>
      <c r="C198" s="137" t="n">
        <v>1.2</v>
      </c>
      <c r="D198" s="140" t="s">
        <v>269</v>
      </c>
      <c r="E198" s="10"/>
    </row>
    <row r="199" customFormat="false" ht="15" hidden="false" customHeight="false" outlineLevel="0" collapsed="false">
      <c r="A199" s="84" t="n">
        <v>15</v>
      </c>
      <c r="B199" s="131" t="s">
        <v>272</v>
      </c>
      <c r="C199" s="137" t="n">
        <v>1</v>
      </c>
      <c r="D199" s="140" t="s">
        <v>68</v>
      </c>
      <c r="E199" s="10"/>
    </row>
    <row r="200" customFormat="false" ht="15" hidden="false" customHeight="false" outlineLevel="0" collapsed="false">
      <c r="A200" s="84" t="n">
        <v>16</v>
      </c>
      <c r="B200" s="131" t="s">
        <v>273</v>
      </c>
      <c r="C200" s="132" t="n">
        <v>10</v>
      </c>
      <c r="D200" s="133" t="s">
        <v>274</v>
      </c>
      <c r="E200" s="10"/>
    </row>
    <row r="201" customFormat="false" ht="15" hidden="false" customHeight="false" outlineLevel="0" collapsed="false">
      <c r="A201" s="84" t="n">
        <v>17</v>
      </c>
      <c r="B201" s="134" t="s">
        <v>275</v>
      </c>
      <c r="C201" s="132" t="n">
        <v>404</v>
      </c>
      <c r="D201" s="141" t="s">
        <v>276</v>
      </c>
      <c r="E201" s="10"/>
    </row>
    <row r="202" customFormat="false" ht="15" hidden="false" customHeight="false" outlineLevel="0" collapsed="false">
      <c r="A202" s="84" t="n">
        <v>18</v>
      </c>
      <c r="B202" s="131" t="s">
        <v>277</v>
      </c>
      <c r="C202" s="132" t="n">
        <v>0.3</v>
      </c>
      <c r="D202" s="133" t="s">
        <v>70</v>
      </c>
      <c r="E202" s="10"/>
    </row>
    <row r="203" customFormat="false" ht="15" hidden="false" customHeight="false" outlineLevel="0" collapsed="false">
      <c r="A203" s="84" t="n">
        <v>19</v>
      </c>
      <c r="B203" s="131" t="s">
        <v>278</v>
      </c>
      <c r="C203" s="132" t="n">
        <v>5</v>
      </c>
      <c r="D203" s="133" t="s">
        <v>279</v>
      </c>
      <c r="E203" s="10"/>
    </row>
    <row r="204" customFormat="false" ht="15" hidden="false" customHeight="false" outlineLevel="0" collapsed="false">
      <c r="A204" s="84" t="n">
        <v>20</v>
      </c>
      <c r="B204" s="131" t="s">
        <v>280</v>
      </c>
      <c r="C204" s="132" t="n">
        <v>2.5</v>
      </c>
      <c r="D204" s="133" t="s">
        <v>274</v>
      </c>
      <c r="E204" s="10"/>
    </row>
    <row r="205" customFormat="false" ht="30" hidden="false" customHeight="false" outlineLevel="0" collapsed="false">
      <c r="A205" s="84" t="n">
        <v>21</v>
      </c>
      <c r="B205" s="139" t="s">
        <v>281</v>
      </c>
      <c r="C205" s="142" t="n">
        <v>0.51</v>
      </c>
      <c r="D205" s="138" t="s">
        <v>282</v>
      </c>
      <c r="E205" s="10"/>
    </row>
    <row r="206" customFormat="false" ht="30" hidden="false" customHeight="false" outlineLevel="0" collapsed="false">
      <c r="A206" s="84" t="n">
        <v>22</v>
      </c>
      <c r="B206" s="139" t="s">
        <v>283</v>
      </c>
      <c r="C206" s="142" t="n">
        <v>57</v>
      </c>
      <c r="D206" s="138" t="s">
        <v>284</v>
      </c>
      <c r="E206" s="10"/>
    </row>
    <row r="207" customFormat="false" ht="30" hidden="false" customHeight="false" outlineLevel="0" collapsed="false">
      <c r="A207" s="84" t="n">
        <v>23</v>
      </c>
      <c r="B207" s="139" t="s">
        <v>285</v>
      </c>
      <c r="C207" s="142" t="n">
        <v>3.2</v>
      </c>
      <c r="D207" s="138" t="s">
        <v>286</v>
      </c>
      <c r="E207" s="10"/>
    </row>
    <row r="208" customFormat="false" ht="15" hidden="false" customHeight="false" outlineLevel="0" collapsed="false">
      <c r="A208" s="84" t="n">
        <v>24</v>
      </c>
      <c r="B208" s="139" t="s">
        <v>287</v>
      </c>
      <c r="C208" s="137" t="n">
        <v>2.5</v>
      </c>
      <c r="D208" s="140" t="s">
        <v>68</v>
      </c>
      <c r="E208" s="10"/>
    </row>
    <row r="209" customFormat="false" ht="15" hidden="false" customHeight="false" outlineLevel="0" collapsed="false">
      <c r="A209" s="84" t="n">
        <v>25</v>
      </c>
      <c r="B209" s="139" t="s">
        <v>288</v>
      </c>
      <c r="C209" s="137" t="n">
        <v>2</v>
      </c>
      <c r="D209" s="140" t="s">
        <v>68</v>
      </c>
      <c r="E209" s="10"/>
    </row>
    <row r="210" customFormat="false" ht="15" hidden="false" customHeight="false" outlineLevel="0" collapsed="false">
      <c r="A210" s="84" t="n">
        <v>26</v>
      </c>
      <c r="B210" s="139" t="s">
        <v>289</v>
      </c>
      <c r="C210" s="137" t="n">
        <v>0.5</v>
      </c>
      <c r="D210" s="140" t="s">
        <v>290</v>
      </c>
      <c r="E210" s="10"/>
    </row>
    <row r="211" customFormat="false" ht="15" hidden="false" customHeight="false" outlineLevel="0" collapsed="false">
      <c r="A211" s="84" t="n">
        <v>27</v>
      </c>
      <c r="B211" s="139" t="s">
        <v>291</v>
      </c>
      <c r="C211" s="137" t="n">
        <v>2</v>
      </c>
      <c r="D211" s="140" t="s">
        <v>290</v>
      </c>
      <c r="E211" s="10"/>
    </row>
    <row r="212" customFormat="false" ht="15" hidden="false" customHeight="false" outlineLevel="0" collapsed="false">
      <c r="A212" s="84" t="n">
        <v>28</v>
      </c>
      <c r="B212" s="139" t="s">
        <v>292</v>
      </c>
      <c r="C212" s="137" t="n">
        <v>2</v>
      </c>
      <c r="D212" s="140" t="s">
        <v>293</v>
      </c>
      <c r="E212" s="10"/>
    </row>
    <row r="213" customFormat="false" ht="15" hidden="false" customHeight="false" outlineLevel="0" collapsed="false">
      <c r="A213" s="84" t="n">
        <v>29</v>
      </c>
      <c r="B213" s="139" t="s">
        <v>294</v>
      </c>
      <c r="C213" s="137" t="n">
        <v>0.01</v>
      </c>
      <c r="D213" s="140" t="s">
        <v>68</v>
      </c>
      <c r="E213" s="10"/>
    </row>
    <row r="214" customFormat="false" ht="15" hidden="false" customHeight="false" outlineLevel="0" collapsed="false">
      <c r="A214" s="84" t="n">
        <v>30</v>
      </c>
      <c r="B214" s="139" t="s">
        <v>295</v>
      </c>
      <c r="C214" s="137" t="n">
        <v>0.02</v>
      </c>
      <c r="D214" s="140" t="s">
        <v>68</v>
      </c>
      <c r="E214" s="10"/>
    </row>
    <row r="215" customFormat="false" ht="15" hidden="false" customHeight="false" outlineLevel="0" collapsed="false">
      <c r="A215" s="84" t="n">
        <v>31</v>
      </c>
      <c r="B215" s="139" t="s">
        <v>296</v>
      </c>
      <c r="C215" s="137" t="n">
        <v>3.83</v>
      </c>
      <c r="D215" s="140" t="s">
        <v>297</v>
      </c>
      <c r="E215" s="10"/>
    </row>
    <row r="216" customFormat="false" ht="15" hidden="false" customHeight="false" outlineLevel="0" collapsed="false">
      <c r="A216" s="84" t="n">
        <v>32</v>
      </c>
      <c r="B216" s="139" t="s">
        <v>298</v>
      </c>
      <c r="C216" s="137" t="n">
        <v>2</v>
      </c>
      <c r="D216" s="140" t="s">
        <v>297</v>
      </c>
      <c r="E216" s="10"/>
    </row>
    <row r="217" customFormat="false" ht="15" hidden="false" customHeight="false" outlineLevel="0" collapsed="false">
      <c r="A217" s="84" t="n">
        <v>33</v>
      </c>
      <c r="B217" s="139" t="s">
        <v>299</v>
      </c>
      <c r="C217" s="137" t="n">
        <v>5</v>
      </c>
      <c r="D217" s="140" t="s">
        <v>300</v>
      </c>
      <c r="E217" s="10"/>
    </row>
    <row r="218" customFormat="false" ht="15" hidden="false" customHeight="false" outlineLevel="0" collapsed="false">
      <c r="A218" s="84" t="n">
        <v>34</v>
      </c>
      <c r="B218" s="139" t="s">
        <v>301</v>
      </c>
      <c r="C218" s="137" t="n">
        <v>5</v>
      </c>
      <c r="D218" s="140" t="s">
        <v>302</v>
      </c>
      <c r="E218" s="10"/>
    </row>
    <row r="219" customFormat="false" ht="21.75" hidden="false" customHeight="true" outlineLevel="0" collapsed="false">
      <c r="A219" s="89" t="s">
        <v>303</v>
      </c>
      <c r="B219" s="119" t="s">
        <v>31</v>
      </c>
      <c r="C219" s="120" t="n">
        <f aca="false">SUM(C220)</f>
        <v>8</v>
      </c>
      <c r="D219" s="121"/>
      <c r="E219" s="10"/>
    </row>
    <row r="220" customFormat="false" ht="15" hidden="false" customHeight="false" outlineLevel="0" collapsed="false">
      <c r="A220" s="84" t="n">
        <v>1</v>
      </c>
      <c r="B220" s="49" t="s">
        <v>304</v>
      </c>
      <c r="C220" s="124" t="n">
        <v>8</v>
      </c>
      <c r="D220" s="143" t="s">
        <v>305</v>
      </c>
      <c r="E220" s="10"/>
    </row>
    <row r="221" customFormat="false" ht="14.25" hidden="false" customHeight="false" outlineLevel="0" collapsed="false">
      <c r="A221" s="89" t="s">
        <v>306</v>
      </c>
      <c r="B221" s="144" t="s">
        <v>307</v>
      </c>
      <c r="C221" s="145" t="n">
        <f aca="false">SUM(C222:C238)</f>
        <v>119.48</v>
      </c>
      <c r="D221" s="146"/>
      <c r="E221" s="10"/>
    </row>
    <row r="222" customFormat="false" ht="15" hidden="false" customHeight="false" outlineLevel="0" collapsed="false">
      <c r="A222" s="84" t="n">
        <v>1</v>
      </c>
      <c r="B222" s="147" t="s">
        <v>308</v>
      </c>
      <c r="C222" s="148" t="n">
        <v>3.07</v>
      </c>
      <c r="D222" s="149" t="s">
        <v>309</v>
      </c>
      <c r="E222" s="10"/>
    </row>
    <row r="223" customFormat="false" ht="15" hidden="false" customHeight="false" outlineLevel="0" collapsed="false">
      <c r="A223" s="84" t="n">
        <v>2</v>
      </c>
      <c r="B223" s="147" t="s">
        <v>310</v>
      </c>
      <c r="C223" s="148" t="n">
        <v>0.58</v>
      </c>
      <c r="D223" s="149" t="s">
        <v>311</v>
      </c>
      <c r="E223" s="10"/>
    </row>
    <row r="224" customFormat="false" ht="15" hidden="false" customHeight="false" outlineLevel="0" collapsed="false">
      <c r="A224" s="84" t="n">
        <v>3</v>
      </c>
      <c r="B224" s="150" t="s">
        <v>312</v>
      </c>
      <c r="C224" s="151" t="n">
        <v>10</v>
      </c>
      <c r="D224" s="152" t="s">
        <v>313</v>
      </c>
      <c r="E224" s="10"/>
    </row>
    <row r="225" customFormat="false" ht="15" hidden="false" customHeight="false" outlineLevel="0" collapsed="false">
      <c r="A225" s="84" t="n">
        <v>4</v>
      </c>
      <c r="B225" s="147" t="s">
        <v>314</v>
      </c>
      <c r="C225" s="148" t="n">
        <v>20.12</v>
      </c>
      <c r="D225" s="149" t="s">
        <v>315</v>
      </c>
      <c r="E225" s="10"/>
    </row>
    <row r="226" customFormat="false" ht="60" hidden="false" customHeight="false" outlineLevel="0" collapsed="false">
      <c r="A226" s="84" t="n">
        <v>5</v>
      </c>
      <c r="B226" s="153" t="s">
        <v>316</v>
      </c>
      <c r="C226" s="154" t="n">
        <v>1.32</v>
      </c>
      <c r="D226" s="155" t="s">
        <v>317</v>
      </c>
      <c r="E226" s="10"/>
    </row>
    <row r="227" customFormat="false" ht="15" hidden="false" customHeight="false" outlineLevel="0" collapsed="false">
      <c r="A227" s="84" t="n">
        <v>6</v>
      </c>
      <c r="B227" s="147" t="s">
        <v>318</v>
      </c>
      <c r="C227" s="148" t="n">
        <v>0.1</v>
      </c>
      <c r="D227" s="149" t="s">
        <v>319</v>
      </c>
      <c r="E227" s="10"/>
    </row>
    <row r="228" customFormat="false" ht="15" hidden="false" customHeight="false" outlineLevel="0" collapsed="false">
      <c r="A228" s="84" t="n">
        <v>7</v>
      </c>
      <c r="B228" s="147" t="s">
        <v>320</v>
      </c>
      <c r="C228" s="148" t="n">
        <v>1.4</v>
      </c>
      <c r="D228" s="149" t="s">
        <v>321</v>
      </c>
      <c r="E228" s="10"/>
    </row>
    <row r="229" customFormat="false" ht="15" hidden="false" customHeight="false" outlineLevel="0" collapsed="false">
      <c r="A229" s="84" t="n">
        <v>8</v>
      </c>
      <c r="B229" s="147" t="s">
        <v>322</v>
      </c>
      <c r="C229" s="148" t="n">
        <v>2</v>
      </c>
      <c r="D229" s="149" t="s">
        <v>321</v>
      </c>
      <c r="E229" s="10"/>
    </row>
    <row r="230" customFormat="false" ht="15" hidden="false" customHeight="false" outlineLevel="0" collapsed="false">
      <c r="A230" s="84" t="n">
        <v>9</v>
      </c>
      <c r="B230" s="147" t="s">
        <v>323</v>
      </c>
      <c r="C230" s="148" t="n">
        <v>2.6</v>
      </c>
      <c r="D230" s="149" t="s">
        <v>15</v>
      </c>
      <c r="E230" s="10"/>
    </row>
    <row r="231" customFormat="false" ht="15" hidden="false" customHeight="false" outlineLevel="0" collapsed="false">
      <c r="A231" s="84" t="n">
        <v>10</v>
      </c>
      <c r="B231" s="156" t="s">
        <v>324</v>
      </c>
      <c r="C231" s="157" t="n">
        <v>2.5</v>
      </c>
      <c r="D231" s="158" t="s">
        <v>319</v>
      </c>
      <c r="E231" s="10"/>
    </row>
    <row r="232" customFormat="false" ht="15" hidden="false" customHeight="false" outlineLevel="0" collapsed="false">
      <c r="A232" s="84" t="n">
        <v>11</v>
      </c>
      <c r="B232" s="156" t="s">
        <v>325</v>
      </c>
      <c r="C232" s="157" t="n">
        <v>0.25</v>
      </c>
      <c r="D232" s="158" t="s">
        <v>326</v>
      </c>
      <c r="E232" s="10"/>
    </row>
    <row r="233" customFormat="false" ht="15" hidden="false" customHeight="false" outlineLevel="0" collapsed="false">
      <c r="A233" s="84" t="n">
        <v>12</v>
      </c>
      <c r="B233" s="156" t="s">
        <v>327</v>
      </c>
      <c r="C233" s="159" t="n">
        <v>0.62</v>
      </c>
      <c r="D233" s="160" t="s">
        <v>321</v>
      </c>
      <c r="E233" s="10"/>
    </row>
    <row r="234" customFormat="false" ht="15" hidden="false" customHeight="false" outlineLevel="0" collapsed="false">
      <c r="A234" s="84" t="n">
        <v>13</v>
      </c>
      <c r="B234" s="156" t="s">
        <v>328</v>
      </c>
      <c r="C234" s="159" t="n">
        <v>0.5</v>
      </c>
      <c r="D234" s="160" t="s">
        <v>329</v>
      </c>
      <c r="E234" s="10"/>
    </row>
    <row r="235" customFormat="false" ht="15" hidden="false" customHeight="false" outlineLevel="0" collapsed="false">
      <c r="A235" s="84" t="n">
        <v>14</v>
      </c>
      <c r="B235" s="156" t="s">
        <v>330</v>
      </c>
      <c r="C235" s="159" t="n">
        <v>0.65</v>
      </c>
      <c r="D235" s="160" t="s">
        <v>331</v>
      </c>
      <c r="E235" s="10"/>
    </row>
    <row r="236" customFormat="false" ht="15" hidden="false" customHeight="false" outlineLevel="0" collapsed="false">
      <c r="A236" s="84" t="n">
        <v>15</v>
      </c>
      <c r="B236" s="156" t="s">
        <v>332</v>
      </c>
      <c r="C236" s="157" t="n">
        <v>2.44</v>
      </c>
      <c r="D236" s="158" t="s">
        <v>333</v>
      </c>
      <c r="E236" s="10"/>
    </row>
    <row r="237" customFormat="false" ht="15" hidden="false" customHeight="false" outlineLevel="0" collapsed="false">
      <c r="A237" s="84" t="n">
        <v>16</v>
      </c>
      <c r="B237" s="156" t="s">
        <v>334</v>
      </c>
      <c r="C237" s="157" t="n">
        <v>1.33</v>
      </c>
      <c r="D237" s="158" t="s">
        <v>326</v>
      </c>
      <c r="E237" s="10"/>
    </row>
    <row r="238" customFormat="false" ht="15" hidden="false" customHeight="false" outlineLevel="0" collapsed="false">
      <c r="A238" s="84" t="n">
        <v>17</v>
      </c>
      <c r="B238" s="156" t="s">
        <v>335</v>
      </c>
      <c r="C238" s="157" t="n">
        <v>70</v>
      </c>
      <c r="D238" s="158" t="s">
        <v>311</v>
      </c>
      <c r="E238" s="10"/>
    </row>
    <row r="239" customFormat="false" ht="14.25" hidden="false" customHeight="false" outlineLevel="0" collapsed="false">
      <c r="A239" s="89" t="s">
        <v>336</v>
      </c>
      <c r="B239" s="161" t="s">
        <v>337</v>
      </c>
      <c r="C239" s="162" t="n">
        <f aca="false">SUM(C240:C258)</f>
        <v>237.13</v>
      </c>
      <c r="D239" s="163"/>
      <c r="E239" s="10"/>
    </row>
    <row r="240" customFormat="false" ht="15" hidden="false" customHeight="false" outlineLevel="0" collapsed="false">
      <c r="A240" s="84" t="n">
        <v>1</v>
      </c>
      <c r="B240" s="114" t="s">
        <v>338</v>
      </c>
      <c r="C240" s="124" t="n">
        <v>0.86</v>
      </c>
      <c r="D240" s="143" t="s">
        <v>339</v>
      </c>
      <c r="E240" s="10"/>
    </row>
    <row r="241" customFormat="false" ht="30" hidden="false" customHeight="false" outlineLevel="0" collapsed="false">
      <c r="A241" s="84" t="n">
        <v>2</v>
      </c>
      <c r="B241" s="49" t="s">
        <v>340</v>
      </c>
      <c r="C241" s="124" t="n">
        <v>0.9</v>
      </c>
      <c r="D241" s="143" t="s">
        <v>341</v>
      </c>
      <c r="E241" s="10"/>
    </row>
    <row r="242" customFormat="false" ht="15" hidden="false" customHeight="false" outlineLevel="0" collapsed="false">
      <c r="A242" s="84" t="n">
        <v>3</v>
      </c>
      <c r="B242" s="49" t="s">
        <v>342</v>
      </c>
      <c r="C242" s="124" t="n">
        <v>0.2</v>
      </c>
      <c r="D242" s="143" t="s">
        <v>343</v>
      </c>
      <c r="E242" s="10"/>
    </row>
    <row r="243" customFormat="false" ht="15" hidden="false" customHeight="false" outlineLevel="0" collapsed="false">
      <c r="A243" s="84" t="n">
        <v>4</v>
      </c>
      <c r="B243" s="49" t="s">
        <v>344</v>
      </c>
      <c r="C243" s="124" t="n">
        <v>0.8</v>
      </c>
      <c r="D243" s="143" t="s">
        <v>339</v>
      </c>
      <c r="E243" s="10"/>
    </row>
    <row r="244" customFormat="false" ht="15" hidden="false" customHeight="false" outlineLevel="0" collapsed="false">
      <c r="A244" s="84" t="n">
        <v>5</v>
      </c>
      <c r="B244" s="49" t="s">
        <v>345</v>
      </c>
      <c r="C244" s="124" t="n">
        <v>1.2</v>
      </c>
      <c r="D244" s="143" t="s">
        <v>339</v>
      </c>
      <c r="E244" s="10"/>
    </row>
    <row r="245" customFormat="false" ht="15" hidden="false" customHeight="false" outlineLevel="0" collapsed="false">
      <c r="A245" s="84" t="n">
        <v>6</v>
      </c>
      <c r="B245" s="49" t="s">
        <v>346</v>
      </c>
      <c r="C245" s="124" t="n">
        <v>6.79</v>
      </c>
      <c r="D245" s="143" t="s">
        <v>347</v>
      </c>
      <c r="E245" s="10"/>
    </row>
    <row r="246" customFormat="false" ht="15" hidden="false" customHeight="false" outlineLevel="0" collapsed="false">
      <c r="A246" s="84" t="n">
        <v>7</v>
      </c>
      <c r="B246" s="49" t="s">
        <v>348</v>
      </c>
      <c r="C246" s="124" t="s">
        <v>349</v>
      </c>
      <c r="D246" s="143" t="s">
        <v>341</v>
      </c>
      <c r="E246" s="10"/>
    </row>
    <row r="247" customFormat="false" ht="30" hidden="false" customHeight="false" outlineLevel="0" collapsed="false">
      <c r="A247" s="84" t="n">
        <v>8</v>
      </c>
      <c r="B247" s="49" t="s">
        <v>350</v>
      </c>
      <c r="C247" s="124" t="n">
        <v>13.2</v>
      </c>
      <c r="D247" s="143" t="s">
        <v>351</v>
      </c>
      <c r="E247" s="10"/>
    </row>
    <row r="248" customFormat="false" ht="30" hidden="false" customHeight="false" outlineLevel="0" collapsed="false">
      <c r="A248" s="84" t="n">
        <v>9</v>
      </c>
      <c r="B248" s="49" t="s">
        <v>352</v>
      </c>
      <c r="C248" s="124" t="n">
        <v>83.3</v>
      </c>
      <c r="D248" s="143" t="s">
        <v>341</v>
      </c>
      <c r="E248" s="10"/>
    </row>
    <row r="249" customFormat="false" ht="15" hidden="false" customHeight="false" outlineLevel="0" collapsed="false">
      <c r="A249" s="84" t="n">
        <v>10</v>
      </c>
      <c r="B249" s="49" t="s">
        <v>353</v>
      </c>
      <c r="C249" s="124" t="s">
        <v>354</v>
      </c>
      <c r="D249" s="143" t="s">
        <v>341</v>
      </c>
      <c r="E249" s="10"/>
    </row>
    <row r="250" customFormat="false" ht="15" hidden="false" customHeight="false" outlineLevel="0" collapsed="false">
      <c r="A250" s="84" t="n">
        <v>11</v>
      </c>
      <c r="B250" s="49" t="s">
        <v>355</v>
      </c>
      <c r="C250" s="124" t="s">
        <v>356</v>
      </c>
      <c r="D250" s="143" t="s">
        <v>357</v>
      </c>
      <c r="E250" s="10"/>
    </row>
    <row r="251" customFormat="false" ht="30" hidden="false" customHeight="false" outlineLevel="0" collapsed="false">
      <c r="A251" s="84" t="n">
        <v>12</v>
      </c>
      <c r="B251" s="49" t="s">
        <v>358</v>
      </c>
      <c r="C251" s="124" t="n">
        <v>30</v>
      </c>
      <c r="D251" s="143" t="s">
        <v>359</v>
      </c>
      <c r="E251" s="10"/>
    </row>
    <row r="252" customFormat="false" ht="15" hidden="false" customHeight="false" outlineLevel="0" collapsed="false">
      <c r="A252" s="84" t="n">
        <v>13</v>
      </c>
      <c r="B252" s="49" t="s">
        <v>360</v>
      </c>
      <c r="C252" s="124" t="n">
        <v>70</v>
      </c>
      <c r="D252" s="143" t="s">
        <v>341</v>
      </c>
      <c r="E252" s="10"/>
    </row>
    <row r="253" customFormat="false" ht="15" hidden="false" customHeight="false" outlineLevel="0" collapsed="false">
      <c r="A253" s="84" t="n">
        <v>14</v>
      </c>
      <c r="B253" s="49" t="s">
        <v>361</v>
      </c>
      <c r="C253" s="124" t="n">
        <v>4.5</v>
      </c>
      <c r="D253" s="143" t="s">
        <v>362</v>
      </c>
      <c r="E253" s="10"/>
    </row>
    <row r="254" customFormat="false" ht="30" hidden="false" customHeight="false" outlineLevel="0" collapsed="false">
      <c r="A254" s="84" t="n">
        <v>15</v>
      </c>
      <c r="B254" s="49" t="s">
        <v>363</v>
      </c>
      <c r="C254" s="124" t="n">
        <v>6.83</v>
      </c>
      <c r="D254" s="143" t="s">
        <v>341</v>
      </c>
      <c r="E254" s="10"/>
    </row>
    <row r="255" customFormat="false" ht="15" hidden="false" customHeight="false" outlineLevel="0" collapsed="false">
      <c r="A255" s="84" t="n">
        <v>16</v>
      </c>
      <c r="B255" s="49" t="s">
        <v>364</v>
      </c>
      <c r="C255" s="124" t="s">
        <v>365</v>
      </c>
      <c r="D255" s="143" t="s">
        <v>347</v>
      </c>
      <c r="E255" s="10"/>
    </row>
    <row r="256" customFormat="false" ht="30" hidden="false" customHeight="false" outlineLevel="0" collapsed="false">
      <c r="A256" s="84" t="n">
        <v>17</v>
      </c>
      <c r="B256" s="49" t="s">
        <v>366</v>
      </c>
      <c r="C256" s="124" t="n">
        <v>5.65</v>
      </c>
      <c r="D256" s="143" t="s">
        <v>367</v>
      </c>
      <c r="E256" s="10"/>
    </row>
    <row r="257" customFormat="false" ht="15" hidden="false" customHeight="false" outlineLevel="0" collapsed="false">
      <c r="A257" s="84" t="n">
        <v>18</v>
      </c>
      <c r="B257" s="49" t="s">
        <v>368</v>
      </c>
      <c r="C257" s="124" t="n">
        <v>2.9</v>
      </c>
      <c r="D257" s="143" t="s">
        <v>341</v>
      </c>
      <c r="E257" s="10"/>
    </row>
    <row r="258" customFormat="false" ht="15" hidden="false" customHeight="false" outlineLevel="0" collapsed="false">
      <c r="A258" s="84" t="n">
        <v>19</v>
      </c>
      <c r="B258" s="49" t="s">
        <v>369</v>
      </c>
      <c r="C258" s="124" t="n">
        <v>10</v>
      </c>
      <c r="D258" s="143" t="s">
        <v>341</v>
      </c>
      <c r="E258" s="10"/>
    </row>
    <row r="259" customFormat="false" ht="14.25" hidden="false" customHeight="false" outlineLevel="0" collapsed="false">
      <c r="A259" s="89" t="s">
        <v>370</v>
      </c>
      <c r="B259" s="161" t="s">
        <v>72</v>
      </c>
      <c r="C259" s="162" t="n">
        <f aca="false">SUM(C260:C275)</f>
        <v>805.91</v>
      </c>
      <c r="D259" s="163"/>
      <c r="E259" s="10"/>
    </row>
    <row r="260" customFormat="false" ht="15" hidden="false" customHeight="false" outlineLevel="0" collapsed="false">
      <c r="A260" s="84" t="n">
        <v>1</v>
      </c>
      <c r="B260" s="164" t="s">
        <v>371</v>
      </c>
      <c r="C260" s="165" t="n">
        <v>60</v>
      </c>
      <c r="D260" s="62" t="s">
        <v>372</v>
      </c>
      <c r="E260" s="10"/>
    </row>
    <row r="261" customFormat="false" ht="15" hidden="false" customHeight="false" outlineLevel="0" collapsed="false">
      <c r="A261" s="84" t="n">
        <v>2</v>
      </c>
      <c r="B261" s="60" t="s">
        <v>373</v>
      </c>
      <c r="C261" s="166" t="n">
        <v>2.02</v>
      </c>
      <c r="D261" s="59" t="s">
        <v>74</v>
      </c>
      <c r="E261" s="10"/>
    </row>
    <row r="262" customFormat="false" ht="45" hidden="false" customHeight="false" outlineLevel="0" collapsed="false">
      <c r="A262" s="84" t="n">
        <v>3</v>
      </c>
      <c r="B262" s="60" t="s">
        <v>366</v>
      </c>
      <c r="C262" s="167" t="n">
        <v>0.61</v>
      </c>
      <c r="D262" s="168" t="s">
        <v>374</v>
      </c>
      <c r="E262" s="10"/>
    </row>
    <row r="263" customFormat="false" ht="15" hidden="false" customHeight="false" outlineLevel="0" collapsed="false">
      <c r="A263" s="84" t="n">
        <v>4</v>
      </c>
      <c r="B263" s="60" t="s">
        <v>375</v>
      </c>
      <c r="C263" s="169" t="n">
        <v>360</v>
      </c>
      <c r="D263" s="59" t="s">
        <v>376</v>
      </c>
      <c r="E263" s="10"/>
    </row>
    <row r="264" customFormat="false" ht="60" hidden="false" customHeight="false" outlineLevel="0" collapsed="false">
      <c r="A264" s="84" t="n">
        <v>5</v>
      </c>
      <c r="B264" s="170" t="s">
        <v>377</v>
      </c>
      <c r="C264" s="171" t="n">
        <v>300</v>
      </c>
      <c r="D264" s="59" t="s">
        <v>378</v>
      </c>
      <c r="E264" s="10"/>
    </row>
    <row r="265" customFormat="false" ht="15" hidden="false" customHeight="false" outlineLevel="0" collapsed="false">
      <c r="A265" s="84" t="n">
        <v>6</v>
      </c>
      <c r="B265" s="60" t="s">
        <v>379</v>
      </c>
      <c r="C265" s="171" t="n">
        <v>2</v>
      </c>
      <c r="D265" s="59" t="s">
        <v>376</v>
      </c>
      <c r="E265" s="10"/>
    </row>
    <row r="266" customFormat="false" ht="15" hidden="false" customHeight="false" outlineLevel="0" collapsed="false">
      <c r="A266" s="84" t="n">
        <v>7</v>
      </c>
      <c r="B266" s="60" t="s">
        <v>380</v>
      </c>
      <c r="C266" s="172" t="n">
        <v>0.32</v>
      </c>
      <c r="D266" s="62" t="s">
        <v>381</v>
      </c>
      <c r="E266" s="10"/>
    </row>
    <row r="267" customFormat="false" ht="30" hidden="false" customHeight="false" outlineLevel="0" collapsed="false">
      <c r="A267" s="84" t="n">
        <v>8</v>
      </c>
      <c r="B267" s="60" t="s">
        <v>382</v>
      </c>
      <c r="C267" s="172" t="n">
        <v>0.24</v>
      </c>
      <c r="D267" s="62" t="s">
        <v>383</v>
      </c>
      <c r="E267" s="10"/>
    </row>
    <row r="268" customFormat="false" ht="15" hidden="false" customHeight="false" outlineLevel="0" collapsed="false">
      <c r="A268" s="84" t="n">
        <v>9</v>
      </c>
      <c r="B268" s="173" t="s">
        <v>384</v>
      </c>
      <c r="C268" s="28" t="n">
        <v>0.13</v>
      </c>
      <c r="D268" s="62" t="s">
        <v>78</v>
      </c>
      <c r="E268" s="10"/>
    </row>
    <row r="269" customFormat="false" ht="15" hidden="false" customHeight="false" outlineLevel="0" collapsed="false">
      <c r="A269" s="84" t="n">
        <v>10</v>
      </c>
      <c r="B269" s="173" t="s">
        <v>385</v>
      </c>
      <c r="C269" s="28" t="n">
        <v>10.49</v>
      </c>
      <c r="D269" s="62" t="s">
        <v>386</v>
      </c>
      <c r="E269" s="10"/>
    </row>
    <row r="270" customFormat="false" ht="15" hidden="false" customHeight="false" outlineLevel="0" collapsed="false">
      <c r="A270" s="84" t="n">
        <v>11</v>
      </c>
      <c r="B270" s="170" t="s">
        <v>387</v>
      </c>
      <c r="C270" s="28" t="n">
        <v>4.5</v>
      </c>
      <c r="D270" s="62" t="s">
        <v>78</v>
      </c>
      <c r="E270" s="10"/>
    </row>
    <row r="271" customFormat="false" ht="15" hidden="false" customHeight="false" outlineLevel="0" collapsed="false">
      <c r="A271" s="84" t="n">
        <v>12</v>
      </c>
      <c r="B271" s="170" t="s">
        <v>388</v>
      </c>
      <c r="C271" s="28" t="n">
        <v>2.5</v>
      </c>
      <c r="D271" s="174" t="s">
        <v>78</v>
      </c>
      <c r="E271" s="10"/>
    </row>
    <row r="272" customFormat="false" ht="30" hidden="false" customHeight="false" outlineLevel="0" collapsed="false">
      <c r="A272" s="84" t="n">
        <v>13</v>
      </c>
      <c r="B272" s="170" t="s">
        <v>389</v>
      </c>
      <c r="C272" s="28" t="n">
        <v>15</v>
      </c>
      <c r="D272" s="174" t="s">
        <v>390</v>
      </c>
      <c r="E272" s="10"/>
    </row>
    <row r="273" customFormat="false" ht="15" hidden="false" customHeight="false" outlineLevel="0" collapsed="false">
      <c r="A273" s="84" t="n">
        <v>14</v>
      </c>
      <c r="B273" s="60" t="s">
        <v>391</v>
      </c>
      <c r="C273" s="167" t="n">
        <v>25</v>
      </c>
      <c r="D273" s="168" t="s">
        <v>392</v>
      </c>
      <c r="E273" s="10"/>
    </row>
    <row r="274" customFormat="false" ht="15" hidden="false" customHeight="false" outlineLevel="0" collapsed="false">
      <c r="A274" s="84" t="n">
        <v>15</v>
      </c>
      <c r="B274" s="170" t="s">
        <v>393</v>
      </c>
      <c r="C274" s="175" t="n">
        <v>16.1</v>
      </c>
      <c r="D274" s="62" t="s">
        <v>394</v>
      </c>
      <c r="E274" s="10"/>
    </row>
    <row r="275" customFormat="false" ht="15" hidden="false" customHeight="false" outlineLevel="0" collapsed="false">
      <c r="A275" s="84" t="n">
        <v>16</v>
      </c>
      <c r="B275" s="170" t="s">
        <v>395</v>
      </c>
      <c r="C275" s="175" t="n">
        <v>7</v>
      </c>
      <c r="D275" s="62" t="s">
        <v>82</v>
      </c>
      <c r="E275" s="10"/>
    </row>
    <row r="276" customFormat="false" ht="21.75" hidden="false" customHeight="true" outlineLevel="0" collapsed="false">
      <c r="A276" s="176" t="s">
        <v>396</v>
      </c>
      <c r="B276" s="176"/>
      <c r="C276" s="90" t="n">
        <f aca="false">C5+C53</f>
        <v>6277.43</v>
      </c>
      <c r="D276" s="176"/>
      <c r="E276" s="177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76:B276"/>
  </mergeCells>
  <printOptions headings="false" gridLines="false" gridLinesSet="true" horizontalCentered="false" verticalCentered="false"/>
  <pageMargins left="0.970138888888889" right="0.629861111111111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2:17:55Z</dcterms:created>
  <dc:creator>Mr Thai</dc:creator>
  <dc:description/>
  <dc:language>en-US</dc:language>
  <cp:lastModifiedBy>khanhvd</cp:lastModifiedBy>
  <cp:lastPrinted>2022-12-01T04:09:26Z</cp:lastPrinted>
  <dcterms:modified xsi:type="dcterms:W3CDTF">2022-12-01T04:09:46Z</dcterms:modified>
  <cp:revision>0</cp:revision>
  <dc:subject/>
  <dc:title/>
</cp:coreProperties>
</file>