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Excel_BuiltIn_Print_Titles" vbProcedure="false">NA()</definedName>
    <definedName function="false" hidden="false" name="_Fill" vbProcedure="false">'[1]'!$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1052">
  <si>
    <r>
      <rPr>
        <b val="true"/>
        <sz val="11"/>
        <rFont val="Times New Roman"/>
        <family val="1"/>
      </rPr>
      <t xml:space="preserve">Phụ lục 01: DANH MỤC CÁC DỰ ÁN CẦN THU HỒI ĐẤT NĂM 2023
</t>
    </r>
    <r>
      <rPr>
        <i val="true"/>
        <sz val="11"/>
        <rFont val="Times New Roman"/>
        <family val="1"/>
      </rPr>
      <t xml:space="preserve">(Kèm theo Nghị quyết số            /2022/NQ-HĐND  ngày       tháng      năm 2022 
của Hội đồng nhân dân tỉnh Bình Phước)</t>
    </r>
  </si>
  <si>
    <t xml:space="preserve">S
</t>
  </si>
  <si>
    <t xml:space="preserve">Tên dự án</t>
  </si>
  <si>
    <t xml:space="preserve">Diện tích thu hồi (ha)</t>
  </si>
  <si>
    <t xml:space="preserve">Loại đất thu hồi (*)</t>
  </si>
  <si>
    <t xml:space="preserve">Địa điểm thực hiện (đến cấp xã)</t>
  </si>
  <si>
    <t xml:space="preserve">Tổng nguồn vốn thực hiện</t>
  </si>
  <si>
    <t xml:space="preserve">Kinh phí bồi thường, hỗ trợ</t>
  </si>
  <si>
    <t xml:space="preserve">Kinh phí thực hiện</t>
  </si>
  <si>
    <t xml:space="preserve">Căn cứ pháp lý</t>
  </si>
  <si>
    <t xml:space="preserve">Ngân sách tỉnh</t>
  </si>
  <si>
    <t xml:space="preserve">Ngân sách huyện</t>
  </si>
  <si>
    <t xml:space="preserve">Nguồn vốn khác (vốn DN, vốn TW…)</t>
  </si>
  <si>
    <t xml:space="preserve"> </t>
  </si>
  <si>
    <t xml:space="preserve">(1)</t>
  </si>
  <si>
    <t xml:space="preserve">(2)</t>
  </si>
  <si>
    <t xml:space="preserve">(3)</t>
  </si>
  <si>
    <t xml:space="preserve">(4)</t>
  </si>
  <si>
    <t xml:space="preserve">(5)</t>
  </si>
  <si>
    <t xml:space="preserve">(6)= (7)  +  …  +  (12)</t>
  </si>
  <si>
    <t xml:space="preserve">(7)</t>
  </si>
  <si>
    <t xml:space="preserve">(8)</t>
  </si>
  <si>
    <t xml:space="preserve">(9)</t>
  </si>
  <si>
    <t xml:space="preserve">(10)</t>
  </si>
  <si>
    <t xml:space="preserve">(11)</t>
  </si>
  <si>
    <t xml:space="preserve">(12)</t>
  </si>
  <si>
    <t xml:space="preserve">(13)</t>
  </si>
  <si>
    <t xml:space="preserve">I</t>
  </si>
  <si>
    <t xml:space="preserve">Thành phố Đồng Xoài</t>
  </si>
  <si>
    <t xml:space="preserve">a</t>
  </si>
  <si>
    <t xml:space="preserve">Các dự án chuyển tiếp từ năm   2020, 2021, 2022</t>
  </si>
  <si>
    <t xml:space="preserve">Khu đô thị mới - Công viên Trung tâm Đồng Xoài</t>
  </si>
  <si>
    <t xml:space="preserve">CLN, ODT, ONT và các loại đất khác; 9,9 ha LUK</t>
  </si>
  <si>
    <t xml:space="preserve">Tân Bình</t>
  </si>
  <si>
    <t xml:space="preserve">Vốn DN ứng
trước</t>
  </si>
  <si>
    <t xml:space="preserve"> Nghị quyết số 17/2021/NQ-HĐND ngày 07/12/2021 của HĐND tỉnh; Nghị quyết số 05/2022/NQ-HĐND ngày 12/7/2022 của HĐND tỉnh</t>
  </si>
  <si>
    <t xml:space="preserve">Khu du lịch hồ Suối Cam (giai đoạn 2) </t>
  </si>
  <si>
    <t xml:space="preserve">CLN, ODT, ONT và các loại đất khác; 4 ha đất LUK, LUC</t>
  </si>
  <si>
    <t xml:space="preserve"> Tân Phú, 
 Tiến Thành </t>
  </si>
  <si>
    <t xml:space="preserve">Vốn DN ứng trước </t>
  </si>
  <si>
    <t xml:space="preserve">Nghị quyết số 17/2021/NQ-HĐND ngày 07/12/2021 của HĐND tỉnh; Nghị quyết số 05/2022/NQ-HĐND ngày 12/7/2022 của HĐND tỉnh</t>
  </si>
  <si>
    <t xml:space="preserve">Xây dựng hai tuyến đường phục vụ công viên văn hóa (đường QH số 30 và đường Nguyễn Chánh)</t>
  </si>
  <si>
    <t xml:space="preserve">CLN, ODT, DGT và các loại đất khác</t>
  </si>
  <si>
    <t xml:space="preserve">Nghị quyết số 17/2021/NQ-HĐND ngày 07/12/2021</t>
  </si>
  <si>
    <t xml:space="preserve">Đường kết nối các khu công nghiệp phía Tây Nam thành phố Đồng Xoài( đoạn từ  ĐH 507 đến giáp ranh huyện Đồng Phú khoảng 1km và đoạn từ đường Vành đai (quy hoạch) của thành phố Đồng Xoài đến đường quy hoạch số 30 (ranh quy hoạch Công viên Trung tâm): dài 652,93m; từ đường số 12 của quy hoạch Công viên Trung tâm đến QL14: dài 213,68m)</t>
  </si>
  <si>
    <t xml:space="preserve">CLN, ODT, ONT và các loại đất khác</t>
  </si>
  <si>
    <t xml:space="preserve">Tân Bình,
 Tiến Hưng</t>
  </si>
  <si>
    <t xml:space="preserve"> Nghị quyết số 17/2021/NQ-HĐND ngày 07/12/2021; Nghị quyết số 05/2022/NQ-HĐND ngày 12/7/2022</t>
  </si>
  <si>
    <t xml:space="preserve">Nâng cấp, thảm nhựa các tuyến đường còn lại Khu dân cư Bắc tỉnh lỵ</t>
  </si>
  <si>
    <t xml:space="preserve">CLN, ODT và các loại đất khác</t>
  </si>
  <si>
    <t xml:space="preserve">Tân Phú</t>
  </si>
  <si>
    <t xml:space="preserve"> Nghị quyết số 05/2022/NQ-HĐND ngày 12/7/2022</t>
  </si>
  <si>
    <t xml:space="preserve">Xây dựng đường vành đai Suối Cam 1-2 kết nối QL14</t>
  </si>
  <si>
    <t xml:space="preserve">ONT, CLN, DTL, DGT, ODT và các loại đất khác</t>
  </si>
  <si>
    <t xml:space="preserve">Tân Thành,
 Tiến Thành</t>
  </si>
  <si>
    <t xml:space="preserve"> Nghị quyết số 05/2022/NQ-HĐND ngày 12/7/2022 của HĐND tỉnh</t>
  </si>
  <si>
    <t xml:space="preserve">Xây dựng nối tiếp mương thoát nước ngoài hàng rào KCN Đồng Xoài III (Đoạn Suối Dinh - KCN Đồng Xoài II)</t>
  </si>
  <si>
    <t xml:space="preserve">CLN, LUA, SON,  DGT và các loại đất khác</t>
  </si>
  <si>
    <t xml:space="preserve">Tiến Hưng, Tiến Thành</t>
  </si>
  <si>
    <t xml:space="preserve"> Nghị quyết số 17/2021/NQ-HĐND ngày 07/12/2021 </t>
  </si>
  <si>
    <t xml:space="preserve">Nâng cấp, mở rộng QL14 đoạn Đồng Xoài - Chơn Thành</t>
  </si>
  <si>
    <t xml:space="preserve">ODT, CLN, DGT, DTL và các loại đất khác</t>
  </si>
  <si>
    <t xml:space="preserve">Tân Thành, 
Tiến Thành</t>
  </si>
  <si>
    <t xml:space="preserve"> Nghị quyết số 17/2021/NQ-HĐND ngày 07/12/2021</t>
  </si>
  <si>
    <t xml:space="preserve">Xây dựng đường Đồng Tiến - Tân Phú</t>
  </si>
  <si>
    <t xml:space="preserve">CLN, DTL, 
DGT và các loại đất khác</t>
  </si>
  <si>
    <t xml:space="preserve">Tân Thiện</t>
  </si>
  <si>
    <t xml:space="preserve">Tăng cường khả năng tiêu thoát lũ Suối Rạt</t>
  </si>
  <si>
    <t xml:space="preserve">ODT, CLN, DGT,  SON, ONT, LUA,  LUK, LUC và các loại đất khác</t>
  </si>
  <si>
    <t xml:space="preserve">Tân Đồng, 
Tân Thiện, 
Tân Xuân, 
Tiến Hưng</t>
  </si>
  <si>
    <t xml:space="preserve">Nâng cấp, mở rộng ĐT.753 và xây dựng cầu Mã Đà kết nối với sân bay quốc tế Long Thành Đồng Nai và cảng Cái Mép, Thị Vải Bà Rịa - Vũng Tàu</t>
  </si>
  <si>
    <t xml:space="preserve">ODT, ONT, CLN, DGT, DTL và các loại đất khác</t>
  </si>
  <si>
    <t xml:space="preserve">Tân Thiện, Tân Xuân</t>
  </si>
  <si>
    <t xml:space="preserve">Khu dân cư và hồ điều hòa phường Tân Thiện</t>
  </si>
  <si>
    <t xml:space="preserve">ODT, ONT, CLN, DGT, DTL và các loại đất khác; 04 ha đất LUK, LUC </t>
  </si>
  <si>
    <t xml:space="preserve">Vốn DN (tổ chức đấu thầu đầu tư dự án có sử dụng đất)</t>
  </si>
  <si>
    <t xml:space="preserve">Khu đô thị mới phía Đông phường TânThiện</t>
  </si>
  <si>
    <t xml:space="preserve">
Tân Thiện</t>
  </si>
  <si>
    <t xml:space="preserve">Đấu thầu chọn nhà đầu tư</t>
  </si>
  <si>
    <t xml:space="preserve">Nghị quyết số 17/2021/NQ-HĐND ngày 07/12/2021 của HĐND tỉnh; </t>
  </si>
  <si>
    <t xml:space="preserve">Đường Trường Chinh (đoạn từ QL14 đến đường vành đai KCN Đồng Xoài III, dài khoảng 3km)</t>
  </si>
  <si>
    <t xml:space="preserve">CLN, ODT, ONT và các loại đất khác; 04 ha LUK, LUC</t>
  </si>
  <si>
    <t xml:space="preserve"> Tân Bình, 
Tiến Hưng</t>
  </si>
  <si>
    <t xml:space="preserve">Đường nối từ khu nhà ở xã hội đến KCN ĐX III</t>
  </si>
  <si>
    <t xml:space="preserve"> Tiến Hưng</t>
  </si>
  <si>
    <t xml:space="preserve">Nghị quyết số 17/2021/NQ-HĐND ngày 07/12/2021 của HĐND tỉnh</t>
  </si>
  <si>
    <t xml:space="preserve">Xây dựng đường giao thông khu phân lô đất Lâm trường Suối Nhung (cũ), phường Tân Bình</t>
  </si>
  <si>
    <t xml:space="preserve">Tân Bình</t>
  </si>
  <si>
    <t xml:space="preserve">Không bồi thường về đất; Vân động hiến đất</t>
  </si>
  <si>
    <t xml:space="preserve">
Nghị quyết số 17/2021/NQ-HĐND ngày 07/12/2021 của HĐND tỉnh</t>
  </si>
  <si>
    <t xml:space="preserve">Đường từ đường Nguyễn Huệ đến HC phường Tân Thiện</t>
  </si>
  <si>
    <t xml:space="preserve"> Tân Thiện</t>
  </si>
  <si>
    <t xml:space="preserve">Nghị quyết số 05/2022/NQ-HĐND ngày 12/7/2022 của HĐND tỉnh</t>
  </si>
  <si>
    <t xml:space="preserve">Đường Trường Chinh (đoạn qua khu đô thị Cát Tường)</t>
  </si>
  <si>
    <t xml:space="preserve">CLN, ONT và các loại đất khác</t>
  </si>
  <si>
    <t xml:space="preserve">Nghị quyết số 17/2021/NQ-HĐND ngày 07/12/2021 của HĐND tỉnh </t>
  </si>
  <si>
    <t xml:space="preserve">Đường Phan Bội Châu đoạn nối từ Tôn Đức Thắng đến KCN Đồng Xoài III</t>
  </si>
  <si>
    <t xml:space="preserve">CLN, ODT, ONT và các loại đất khác; 01 ha đất LUK, LUA</t>
  </si>
  <si>
    <t xml:space="preserve"> Tân Bình, 
Tiến Hưng</t>
  </si>
  <si>
    <t xml:space="preserve">Trụ sở Công an thành phố Đồng Xoài, Trường Tiểu học Tân Bình và KDC dịch vụ hỗn hợp tại phường Tân Bình</t>
  </si>
  <si>
    <t xml:space="preserve"> Tân Bình</t>
  </si>
  <si>
    <t xml:space="preserve"> Nghị quyết số 17/2021/NQ-HĐND ngày 07/12/2021 của HĐND tỉnh </t>
  </si>
  <si>
    <t xml:space="preserve">Đường Võ Văn Tần (đoạn từ đường Hùng Vương đến đường Tôn Đức Thắng)</t>
  </si>
  <si>
    <t xml:space="preserve">GPMB   +   Xây dựng phần còn lại đường Lê Lợi và các tuyến tiếp giáp Công viên Xoài, phường Tân Phú</t>
  </si>
  <si>
    <t xml:space="preserve">Xây dựng đường An Dương Vương (đường quy hoạch 48) P. Tân Phú (đoạn từ QL14 đến đường Hồ Xuân Hương)</t>
  </si>
  <si>
    <t xml:space="preserve">Đường quy hoạch số 18 (từ Lê Duẩn đến Võ Văn Tần)</t>
  </si>
  <si>
    <t xml:space="preserve">Hệ thống thoát nước (từ đường quy hoạch số 2 đến suối Rạt); khoảng 550m</t>
  </si>
  <si>
    <t xml:space="preserve">Đường dọc theo hai bên suối Tầm Vông</t>
  </si>
  <si>
    <t xml:space="preserve">CLN,LUA và các loại đất khác; 0,78 ha đất LUK, LUC</t>
  </si>
  <si>
    <t xml:space="preserve">Tân Bình, Tân Xuân</t>
  </si>
  <si>
    <t xml:space="preserve">Đường dọc theo hai bên suối Đồng Tiền</t>
  </si>
  <si>
    <t xml:space="preserve">CLN, LUA và các loại đất khác; 0,5 ha LUK, LUC</t>
  </si>
  <si>
    <t xml:space="preserve">Tân Đồng, 
Tân Thiện, 
Tân Xuân</t>
  </si>
  <si>
    <t xml:space="preserve">Xây dựng đường Trần Hưng Đạo (đoạn từ đường Nguyễn Bình đến QL14 và đoạn từ đường Lê Duẩn đến đường Trần Phú</t>
  </si>
  <si>
    <t xml:space="preserve">Tân Phú, 
Tiến Thành</t>
  </si>
  <si>
    <t xml:space="preserve">Xử lý cấp bách thoát lũ Suối Đá thành phố Đồng Xoài</t>
  </si>
  <si>
    <t xml:space="preserve">CLN, ODT và các loại đất khác; 01 ha  LUK, LUC</t>
  </si>
  <si>
    <t xml:space="preserve">Tân Xuân</t>
  </si>
  <si>
    <t xml:space="preserve">Xây dựng kè và nạo vét hồ Suối Cam.</t>
  </si>
  <si>
    <t xml:space="preserve">HC phường Tân Đồng (phần các hộ còn lại)</t>
  </si>
  <si>
    <t xml:space="preserve">Tân Đồng</t>
  </si>
  <si>
    <t xml:space="preserve">GPMB   +   XD hoàn thiện các tuyến đường khu dân cư và đất xây dựng trụ sở ngành Nông nghiệp và phát triển nông thôn tỉnh</t>
  </si>
  <si>
    <t xml:space="preserve">Thao trường huấn luyện (ấp 4, xã Tiến Hưng)</t>
  </si>
  <si>
    <t xml:space="preserve">Tiến Hưng</t>
  </si>
  <si>
    <t xml:space="preserve">Thu hồi đất của Công ty CP Sách và Thiết bị trường học (Dự án chỉnh trang đô thị đường Trần Hưng Đạo)</t>
  </si>
  <si>
    <t xml:space="preserve">SKC</t>
  </si>
  <si>
    <t xml:space="preserve">x</t>
  </si>
  <si>
    <t xml:space="preserve">Đường Hai Bà Trưng nối dài (còn 07 hộ)</t>
  </si>
  <si>
    <t xml:space="preserve">Xây dựng đường giao thông kết hợp du lịch hồ thủy lợi Phước Hòa, tỉnh Bình Phước</t>
  </si>
  <si>
    <t xml:space="preserve">CLN, DTL,
DGT, ONT, NTS và các loại đất khác</t>
  </si>
  <si>
    <t xml:space="preserve">Tân Thành</t>
  </si>
  <si>
    <t xml:space="preserve">Đường tránh nội ô thị xã Đồng Xoài (kết nối ĐT741 với QL14)</t>
  </si>
  <si>
    <t xml:space="preserve">Tân Xuân, 
Tân Thiện</t>
  </si>
  <si>
    <t xml:space="preserve">Đường dây 110kV trạm 110kV Phước Long - trạm 110kV Đồng Xoài</t>
  </si>
  <si>
    <t xml:space="preserve"> Vốn vay tín dụng thương mại và vốn tự có  của Tổng công ty Điện lực miền Nam</t>
  </si>
  <si>
    <t xml:space="preserve">Lộ ra 110kV từ trạm 220 kV Chơn Thành (02 mạch)</t>
  </si>
  <si>
    <t xml:space="preserve">Tiến Hưng,
 Tân Thành</t>
  </si>
  <si>
    <t xml:space="preserve">Đường dây 110kV Đồng Xoài -Phú Giáo</t>
  </si>
  <si>
    <t xml:space="preserve">Trạm 110kV Đồng Xoài 2 và nhánh rẽ đấu nối trạm 110kV Đồng Xoài 2</t>
  </si>
  <si>
    <t xml:space="preserve">Tiến Thành, Tiến Hưng</t>
  </si>
  <si>
    <t xml:space="preserve">Đường vành đai phía Nam thành phố Đồng Xoài (qua 05 phường, xã)- Đường quy hoạch 32m (Tên theo QĐ phê duyệt: Xây dựng đường vành đai thành phố Đồng Xoài từ khu Công nghiệp Đồng Xoài I đến đường Phú Riềng Đỏ)</t>
  </si>
  <si>
    <t xml:space="preserve">CLN, ODT, ONT và các loại đất khác; 3,5 ha LUK, :UC</t>
  </si>
  <si>
    <t xml:space="preserve">Tân Thành, 
Tiến Thành, 
Tân Bình, 
Tân Xuân, 
Tân Thiện</t>
  </si>
  <si>
    <t xml:space="preserve">Dự án Xây dựng đường nối Đường vòng quanh hồ Phước Hòa với KCN Đồng Xoài I</t>
  </si>
  <si>
    <t xml:space="preserve">CLN, ONT, DGT, DLT, NTS và các loại đất khác</t>
  </si>
  <si>
    <t xml:space="preserve">Tiến Thành, Tân Thành</t>
  </si>
  <si>
    <t xml:space="preserve">Đường dọc theo hai bên suối Mơ</t>
  </si>
  <si>
    <t xml:space="preserve">Đường Phạm Ngọc Thạch (đoạn từ đường Tôn Đức Thắng đến đường Vành đai)</t>
  </si>
  <si>
    <t xml:space="preserve">Tiến Thành</t>
  </si>
  <si>
    <t xml:space="preserve">Đường quy hoạch số 31</t>
  </si>
  <si>
    <t xml:space="preserve">Tiến Thành,
 Tân Thành, 
Tân Bình</t>
  </si>
  <si>
    <t xml:space="preserve">Đường quy hoạch số 34 (Hải Thượng Lãn Ông)</t>
  </si>
  <si>
    <t xml:space="preserve">Đường quy hoạch số 21</t>
  </si>
  <si>
    <t xml:space="preserve">Tân Bình, 
Tiến Hưng</t>
  </si>
  <si>
    <t xml:space="preserve">Đường quy hoạch số 16</t>
  </si>
  <si>
    <t xml:space="preserve">Đường quy hoạch số 8</t>
  </si>
  <si>
    <t xml:space="preserve">Đường Lý Thường Kiệt (đoạn từ đường Nguyễn Huệ đến đường Vành đai)</t>
  </si>
  <si>
    <t xml:space="preserve">Tuyến đường từ Khu nhà ở xã hội Tiến Hưng đến đường đi Bình Dương</t>
  </si>
  <si>
    <t xml:space="preserve">CLN,  ONT và các loại đất khác</t>
  </si>
  <si>
    <t xml:space="preserve">Khu trụ sở cơ quan và dân cư phía Bắc phường Tân Phú</t>
  </si>
  <si>
    <t xml:space="preserve">Sở TN&amp;MT đăng ký</t>
  </si>
  <si>
    <t xml:space="preserve">Mở rộng KCN Bắc Đồng Phú</t>
  </si>
  <si>
    <t xml:space="preserve">Cây lâu năm</t>
  </si>
  <si>
    <t xml:space="preserve">Vốn Doanh nghiệp</t>
  </si>
  <si>
    <t xml:space="preserve">Xây dựng đường Quy hoạch số 35 (kết nối Đồng Phú – KCN Đồng Xoài I với hồ Suối Cam), thành phố Đồng Xoài </t>
  </si>
  <si>
    <t xml:space="preserve">Tiến Hưng, 
Tiến Thành</t>
  </si>
  <si>
    <t xml:space="preserve">Xây dựng đường Võ Văn Tần (đoạn từ đường số 31 đến đường Trường Chinh)</t>
  </si>
  <si>
    <t xml:space="preserve">Đường Nguyễn Bình</t>
  </si>
  <si>
    <t xml:space="preserve">Đường số 39</t>
  </si>
  <si>
    <t xml:space="preserve">Tân Phú, 
Tiến Thành 
Tân Thành</t>
  </si>
  <si>
    <t xml:space="preserve">Dự án thủy lợi Phước Hòa-Hạng mục phát sinh lòng hồ</t>
  </si>
  <si>
    <t xml:space="preserve">CLN</t>
  </si>
  <si>
    <t xml:space="preserve">Thu hồi bổ sung vùng ngập  không có thực hiện lòng hồ</t>
  </si>
  <si>
    <t xml:space="preserve">Đường quy hoạch số 37</t>
  </si>
  <si>
    <t xml:space="preserve">Dự án cơ sở hạ tầng định hướng phát triển bền vững và thích ứng biến đổi khí hậu tỉnh Bình Phước </t>
  </si>
  <si>
    <t xml:space="preserve">ODT, CLN, DGT, SON, LUA, LUK và các loại đất khác</t>
  </si>
  <si>
    <t xml:space="preserve">Tân Đồng, 
Tân Thiện</t>
  </si>
  <si>
    <t xml:space="preserve">Mương thoát nước đường Hùng Vương ra suối Tầm Vông, phường Tân Bình.</t>
  </si>
  <si>
    <t xml:space="preserve">ODT, CLN và các loại đất khác</t>
  </si>
  <si>
    <t xml:space="preserve">b</t>
  </si>
  <si>
    <t xml:space="preserve">Các dự án đăng ký mới năm 2023</t>
  </si>
  <si>
    <t xml:space="preserve">Tuyến cao tốc Gia Nghĩa (Đăk Nông) - Chơn Thành (Bình Phước)</t>
  </si>
  <si>
    <t xml:space="preserve">CLN, ONT, DGT, DTL và các loại đất khác</t>
  </si>
  <si>
    <t xml:space="preserve">Tiến Hưng
Tân Xuân
Tân Thành</t>
  </si>
  <si>
    <t xml:space="preserve">Nghị quyết số 11/NQ-HĐND ngày 12/7/2022</t>
  </si>
  <si>
    <t xml:space="preserve">Dự án đường Nguyễn Văn Trỗi (Quy hoạch 34) đoạn từ QL14 đến HC phường Tân Thiện (bao gồm ĐBGT và xây dựng)</t>
  </si>
  <si>
    <t xml:space="preserve">TânThiện</t>
  </si>
  <si>
    <t xml:space="preserve">Nghị quyết 89/NQ-HĐND ngày 01/8/2022 của HĐND thành phố</t>
  </si>
  <si>
    <t xml:space="preserve">Giải phóng mặt bằng mở rộng Trường MN Hoa Lan và Trường TH Tiến Hưng B</t>
  </si>
  <si>
    <t xml:space="preserve">ONT
CLN</t>
  </si>
  <si>
    <t xml:space="preserve">Nghị quyết 212/NQ-HĐND ngày 23/12/2021 của HĐND thành phố;
Kế hoạch 154/KH-UBND ngày 22/7/2022 của UBND thành phố</t>
  </si>
  <si>
    <t xml:space="preserve">Mở rộng trường MN Hoa Sen</t>
  </si>
  <si>
    <t xml:space="preserve">DYT</t>
  </si>
  <si>
    <t xml:space="preserve"> Tiến Hưng</t>
  </si>
  <si>
    <t xml:space="preserve">Đất công không phải bồi thường</t>
  </si>
  <si>
    <t xml:space="preserve">Đường vành đai phía Nam thành phố (đoạn qua phường Tân Bình).</t>
  </si>
  <si>
    <t xml:space="preserve">Nghị quyết số 97/NQ-HĐND ngày 14/7/2021 của HĐND thành phố;Nghị quyết số 17/2021/NQ-HĐND ngày 07/12/2021 của HĐND tỉnh </t>
  </si>
  <si>
    <t xml:space="preserve">II</t>
  </si>
  <si>
    <t xml:space="preserve">Thị xã Bình Long</t>
  </si>
  <si>
    <t xml:space="preserve">Nâng cấp, mở rộng đường Nguyễn Thái Học nối dài (đoạn từ QL13 đến giáp ranh xã Tân Lợi, Hớn Quản)</t>
  </si>
  <si>
    <t xml:space="preserve">CLN, HNK.  ODT, ONT</t>
  </si>
  <si>
    <t xml:space="preserve">Phú Thịnh, Thanh Phú</t>
  </si>
  <si>
    <t xml:space="preserve">X</t>
  </si>
  <si>
    <t xml:space="preserve">Nghị quyết 17/2021/NQ - HĐND ngày 07/12/2021</t>
  </si>
  <si>
    <t xml:space="preserve">Dự án xây dựng mương thoát nước ngoài KCN Việt Kiều</t>
  </si>
  <si>
    <t xml:space="preserve">CLN, SKC, DGT, ODT</t>
  </si>
  <si>
    <t xml:space="preserve">Hưng Chiến</t>
  </si>
  <si>
    <t xml:space="preserve">Nghị quyết 17/2021/NQ - HĐND ngày 07/12/2021;</t>
  </si>
  <si>
    <t xml:space="preserve">KDC đường vành đai Hồ Sa Cát</t>
  </si>
  <si>
    <t xml:space="preserve">Dự án: Nạo vét kênh và cống thoát nước trên địa bàn phường An Lộc và phường Hưng Chiến.</t>
  </si>
  <si>
    <t xml:space="preserve">An Lộc, Hưng Chiến</t>
  </si>
  <si>
    <t xml:space="preserve">Nạo vét khơi thông dòng chảy suối tổ 9, 10 khu phố Xa Cam II</t>
  </si>
  <si>
    <t xml:space="preserve">Nâng cấp, mở rộng đường Hai Bà Trưng (đoạn từ đường Trần Hưng Đạo đến Cầu Ba Tặng) </t>
  </si>
  <si>
    <t xml:space="preserve">CLN, HNK, LUK</t>
  </si>
  <si>
    <t xml:space="preserve">Phú Thịnh</t>
  </si>
  <si>
    <t xml:space="preserve">Trụ sở khu phố Phú Hòa I (ODT)</t>
  </si>
  <si>
    <t xml:space="preserve"> Phú Đức</t>
  </si>
  <si>
    <t xml:space="preserve">Lò mổ thị xã Bình Long</t>
  </si>
  <si>
    <t xml:space="preserve">An Lộc</t>
  </si>
  <si>
    <t xml:space="preserve">Nâng cấp, mở rộng đường TPT2 </t>
  </si>
  <si>
    <t xml:space="preserve">Thanh Phú</t>
  </si>
  <si>
    <t xml:space="preserve">Trụ sở làm việc và KDC cán bộ CNV</t>
  </si>
  <si>
    <t xml:space="preserve">XD đường liên xã Hưng Chiến đi Thanh Lương</t>
  </si>
  <si>
    <t xml:space="preserve">Hưng Chiến, Thanh Phú, Thanh Lương</t>
  </si>
  <si>
    <t xml:space="preserve">Dự án xây dựng trụ sở khu phố khu phố Đông Phất </t>
  </si>
  <si>
    <t xml:space="preserve">XD mương thoát nước phía Tây đường ALT3, mương tổ 4 KP. Phú An  </t>
  </si>
  <si>
    <t xml:space="preserve">XD đường bê tông từ ấp Thanh Kiều đi tổ 5, ấp Thanh Bình, thị xã Bình Long</t>
  </si>
  <si>
    <t xml:space="preserve">Thanh Lương</t>
  </si>
  <si>
    <t xml:space="preserve">Trường tiểu học Thanh Bình ( Kp Xa cam II).</t>
  </si>
  <si>
    <t xml:space="preserve">Nâng cấp, mở rộng đường TPT26 từ ấp Thanh Xuân đi ấp Thanh Sơn, xã Thanh Phú</t>
  </si>
  <si>
    <t xml:space="preserve">Nâng cấp, mở rộng đường TPT31 (từ quốc lộ 13 đi ấp Vườn Rau)</t>
  </si>
  <si>
    <t xml:space="preserve">Nâng cấp, mở rộng đường TPT30 (từ quốc lộ 13 đến địa giới phường An Lộc)</t>
  </si>
  <si>
    <t xml:space="preserve">Dự án vùng đệm Nhà máy xi măng Bình Phước (Giải quyết tồn đọng Giải phòng mặt bằng )</t>
  </si>
  <si>
    <t xml:space="preserve">Khu đô thị mới Nam An Lộc</t>
  </si>
  <si>
    <t xml:space="preserve">Hưng Chiến; </t>
  </si>
  <si>
    <t xml:space="preserve">XD đường Lê Đại Hành nối dài tiếp giáp huyện Hớn Quản</t>
  </si>
  <si>
    <t xml:space="preserve">CLN, HNK, LUK, ODT, ONT</t>
  </si>
  <si>
    <t xml:space="preserve">Phú Đức</t>
  </si>
  <si>
    <t xml:space="preserve">Nạo vét kênh hậu lòng Hồ Sa Cát</t>
  </si>
  <si>
    <t xml:space="preserve">Xây dựng Đường HCT3 từ ngã ba phường Hưng Chiến đến ngã ba Sóc Bình Ninh 1</t>
  </si>
  <si>
    <t xml:space="preserve">Đường tổ 9, KP. Phú Xuân, P. Phú Thịnh </t>
  </si>
  <si>
    <t xml:space="preserve">Phú Thịnh </t>
  </si>
  <si>
    <t xml:space="preserve">Đường giao thông thuộc tổ 3,4 Xa cam 2, P. Hưng Chiến</t>
  </si>
  <si>
    <t xml:space="preserve">Mở rộng ĐT 758 từ Bình Long đi Thuận Phú và đoạn kết nối QL14</t>
  </si>
  <si>
    <t xml:space="preserve">ONT, CLN, ODT, DGT, DTL</t>
  </si>
  <si>
    <t xml:space="preserve">Phú Đức, Phú Thịnh</t>
  </si>
  <si>
    <t xml:space="preserve">Nghị quyết số 18/NQ-HĐND ngày 02/07/2021 của UBND thị xã Bình Long.
</t>
  </si>
  <si>
    <t xml:space="preserve">Khu dân cư 13 ha (phần đất còn lại thuộc Ban quản lý khu kinh tế)</t>
  </si>
  <si>
    <t xml:space="preserve">Công văn số 420/UNND-KT ngày 2/3/2022 của UBND tỉnh về thực hiện KL số 181-KL/TU 21/01/2022 của Tỉnh ủy.
</t>
  </si>
  <si>
    <t xml:space="preserve">Láng nhựa đường tổ 6 ấp Thanh Tuấn đi cầu Ba Tặng (đầu đoạn ĐT757 đi Lộc Ninh)</t>
  </si>
  <si>
    <t xml:space="preserve">Quyết định chủ trương đầu tư 132/QĐ - UBND ngày 22/10/2020; NQ 83/NQ - HĐND ngày 05/7/2021 giao vốn đầu tư công 2021-2025</t>
  </si>
  <si>
    <t xml:space="preserve">Láng nhựa tuyến đường từ đập tràn tổ 8 ấp Thanh Thiện đi nghĩa trang ấp Thanh Thiện</t>
  </si>
  <si>
    <t xml:space="preserve">Xây dựng đường TLT5 Đoạn Từ QL13 đến cổng chào ấp Phố Lố</t>
  </si>
  <si>
    <t xml:space="preserve">NQ số 109/NQ-HĐND ngày 14/9/2022 của HĐND TBình Long về điều chỉnh vốn đầu tư công năm 2022</t>
  </si>
  <si>
    <t xml:space="preserve">XD Vỉa hè, Mương thoát nước, thảm bê tông nhựa đường Nơ Trang Long (đoạn từ QL13 đến đường rày xe lửa), phường Phú Thịnh </t>
  </si>
  <si>
    <t xml:space="preserve">Nâng cấp, mở rộng đường từ Cổng chào ấp Phố Lố đi Nhà máy xi măng, xã Thanh Lương </t>
  </si>
  <si>
    <t xml:space="preserve">XD Đường PDT13 đoạn từ Cầu đến giáp ranh huyện Hớn Quản </t>
  </si>
  <si>
    <t xml:space="preserve">18. XD Đường PDT14 đoạn từ Cầu đến giáp ranh huyện Hớn Quản</t>
  </si>
  <si>
    <t xml:space="preserve">Xây dựng đường số 5 giáp trường chuyên Bình Long (đoạn từ HCT1 đến ĐT752), phường Hưng Chiến, thị xã Bình Long, tỉnh Bình Phước</t>
  </si>
  <si>
    <t xml:space="preserve">Hưng Chiến</t>
  </si>
  <si>
    <t xml:space="preserve">Quyết định số 422a/QĐ-UBND ngày 28/02/2022 về việc phê duyệt chủ trương đầu tư dự án: Xây dựng đường số 5 giáp trường chuyên Bình Long (đoạn từ HCT1 đến ĐT752)</t>
  </si>
  <si>
    <t xml:space="preserve">chưa có CCPL</t>
  </si>
  <si>
    <t xml:space="preserve">Bồi thường GPMB Dự án nạo vét kênh, xây dựng đường giao thông và cống thoát nước tại các điểm ngập úng trên địa bàn thị xã Bình Long</t>
  </si>
  <si>
    <t xml:space="preserve">ODT,CLN,HNK</t>
  </si>
  <si>
    <t xml:space="preserve">An Lộc, Phú Đức</t>
  </si>
  <si>
    <t xml:space="preserve">XD Mương thoát nước từ tổ 8 khu phố Phú Trọng đến Suối Cầu Trắng, phường Phú Đức </t>
  </si>
  <si>
    <t xml:space="preserve">NQ số 109/NQ-HĐND ngày 14/9/2022 của HĐND TBình Long về điều chỉnh vốn đầu tư công năm 2024</t>
  </si>
  <si>
    <t xml:space="preserve">XD Mương thoát nước đường TLT27 (đoạn QL13 đến Suối)</t>
  </si>
  <si>
    <t xml:space="preserve">NQ số 109/NQ-HĐND ngày 14/9/2022 của HĐND TBình Long về điều chỉnh vốn đầu tư công năm 2025</t>
  </si>
  <si>
    <t xml:space="preserve">Trường Mầm non Thanh Lương</t>
  </si>
  <si>
    <t xml:space="preserve">Quyết định số 2948/QĐ-UBND ngày 01/11/2018 của UBND thị xã Bình Long về việc Phê duyệt phương án chi tiết bồi thường, hỗ trợ dự án Trường Mầm non Thanh Lương</t>
  </si>
  <si>
    <t xml:space="preserve">Xây dựng, nâng cấp đường Bà Triệu </t>
  </si>
  <si>
    <t xml:space="preserve">CLN, HNK</t>
  </si>
  <si>
    <t xml:space="preserve">Quyết định số 1728/QĐ-UBND ngày 31/8/2022 của UBND thị xã Bình Long</t>
  </si>
  <si>
    <t xml:space="preserve">Xây dựng, nâng cấp đường Nơ Trang Long </t>
  </si>
  <si>
    <t xml:space="preserve">NQ số 109/NQ-HĐND ngày 14/9/2022 của HĐND thị xã Bình Long</t>
  </si>
  <si>
    <t xml:space="preserve">Đường Bùi Thị Xuân nối dài (320m)</t>
  </si>
  <si>
    <t xml:space="preserve">CLN, ODT</t>
  </si>
  <si>
    <t xml:space="preserve">NQ số 133/NQ-HĐND v/v thông qua kế hoạch đầu tư công trung hạn 2021-2025 </t>
  </si>
  <si>
    <t xml:space="preserve">III</t>
  </si>
  <si>
    <t xml:space="preserve">Thị xã Chơn Thành</t>
  </si>
  <si>
    <t xml:space="preserve">Đất TMDV dân cư Becamex - Bình Phước</t>
  </si>
  <si>
    <t xml:space="preserve">Minh Thành, Thành Tâm, Hưng Long</t>
  </si>
  <si>
    <t xml:space="preserve">Nghị quyết 17/2021/NQ-HĐND ngày 07/12/2021</t>
  </si>
  <si>
    <t xml:space="preserve">Khu công nghiệp và dân cư Becamex - Bình Phước</t>
  </si>
  <si>
    <t xml:space="preserve">Hưng Long, Minh Thành, Thành Tâm</t>
  </si>
  <si>
    <t xml:space="preserve">Xây dựng đường giao thông kết hợp du lịch hồ thủy lợi Phước Hòa</t>
  </si>
  <si>
    <t xml:space="preserve">CLN, ONT, SON, HNK, DGT</t>
  </si>
  <si>
    <t xml:space="preserve">Minh Thành, Minh Thắng, Nha Bích, Minh Lập</t>
  </si>
  <si>
    <t xml:space="preserve">Xây dựng hệ thống thoát nước ngoài hàng rào KCN Becamex</t>
  </si>
  <si>
    <t xml:space="preserve">Minh Thành Nha Bích</t>
  </si>
  <si>
    <t xml:space="preserve">Lộ ra 110kV từ trạm 220kV Chơn Thành (04 mạch)</t>
  </si>
  <si>
    <t xml:space="preserve">Nha Bích, Minh Thành</t>
  </si>
  <si>
    <t xml:space="preserve">Mở rộng Trung tâm hành chính huyện Chơn Thành</t>
  </si>
  <si>
    <t xml:space="preserve">ODT, DGT, SON</t>
  </si>
  <si>
    <t xml:space="preserve">Hưng Long</t>
  </si>
  <si>
    <t xml:space="preserve">Trạm 110kV Becamex và đường dây đấu nối tỉnh Bình Phước</t>
  </si>
  <si>
    <t xml:space="preserve">Minh Thành, Hưng Long</t>
  </si>
  <si>
    <t xml:space="preserve">Đường dây 500kV Đức Hòa- Chơn Thành</t>
  </si>
  <si>
    <t xml:space="preserve"> Minh Thành</t>
  </si>
  <si>
    <t xml:space="preserve">Lộ ra 110kV từ Trạm 220kV Chơn Thành (02 mạch)</t>
  </si>
  <si>
    <t xml:space="preserve">Đường dây 110kV Trạm 220kV Bến Cát - Trạm 220kV Chơn Thành</t>
  </si>
  <si>
    <t xml:space="preserve">Hưng Long, Thành Tâm</t>
  </si>
  <si>
    <t xml:space="preserve">Trạm 110kV Nha Bích và nhánh rẽ đấu nối trạm 110kV Nha Bích</t>
  </si>
  <si>
    <t xml:space="preserve">Nha Bích</t>
  </si>
  <si>
    <t xml:space="preserve">Xây dựng đường N3 (đường N9 nối dài đến đường số 7)</t>
  </si>
  <si>
    <t xml:space="preserve">ODT,CLN</t>
  </si>
  <si>
    <t xml:space="preserve">Trạm biến áp 500kV và đường dây đấu nối ('Móng trụ đường dây 500kV đấu nối trạm biến áp 220kV)</t>
  </si>
  <si>
    <t xml:space="preserve"> Minh Thành và Nha Bích</t>
  </si>
  <si>
    <t xml:space="preserve">Xây dựng đường Đồng Hưu - Bàu Nàm, huyện Chon Thành (kết nối các tuyến dường Minh Thành - Bàu Nàm)</t>
  </si>
  <si>
    <t xml:space="preserve">ONT, CLN, DGT, DTL, NTS</t>
  </si>
  <si>
    <t xml:space="preserve">Minh Thành, Nha Bích</t>
  </si>
  <si>
    <t xml:space="preserve">Xây dựng các tuyến đường xuyên tâm để kết nối hình thành các phường của huyện Chơn Thành, tỉnh Bình Phước</t>
  </si>
  <si>
    <t xml:space="preserve">Nâng cấp, mờ rộng QL14 đoạn Đồng Xoài - Chơn Thành </t>
  </si>
  <si>
    <t xml:space="preserve">CLN, ONT, ODT, CQP, DTL</t>
  </si>
  <si>
    <t xml:space="preserve">Minh Lập, Minh Thắng, Nha Bích, Minh Thành, Hưng Long</t>
  </si>
  <si>
    <t xml:space="preserve">Xây dựng đường phía Tây QL13 kết nối Bàu Bàng</t>
  </si>
  <si>
    <t xml:space="preserve">Minh Long, Thành Tâm</t>
  </si>
  <si>
    <t xml:space="preserve">Đường kết nối các khu công nghiệp khu vực huyện Chơn Thành</t>
  </si>
  <si>
    <t xml:space="preserve">Minh Hưng, Minh Thành</t>
  </si>
  <si>
    <t xml:space="preserve">Dự án GPMB Cao tốc Hồ Chí Minh - Thủ Dầu Một - Chơn Thành</t>
  </si>
  <si>
    <t xml:space="preserve">ONT, ODT, CLN, DGT, DTL, NTS</t>
  </si>
  <si>
    <t xml:space="preserve">Thành Tâm, Hưng Long</t>
  </si>
  <si>
    <t xml:space="preserve">Dự án hiện đại hóa thủy lợi thích ứng biến đổi khí hậu - thành phần tinh Bình Phước (ADB)</t>
  </si>
  <si>
    <t xml:space="preserve">CLN, DGT, ONT, LUA</t>
  </si>
  <si>
    <t xml:space="preserve">Minh Long, Minh Tâm</t>
  </si>
  <si>
    <t xml:space="preserve">Xây dựng mương thoát nước và đường giao thông ngoài Khu công nghiệp và Khu dân cư Becamex Bình Phước (giai doạn II)</t>
  </si>
  <si>
    <t xml:space="preserve">ODT, DGD, CLN, DGT, SON, TMD, RSX</t>
  </si>
  <si>
    <t xml:space="preserve">Minh Thành</t>
  </si>
  <si>
    <t xml:space="preserve">Đường dây 500kV Bình Dương 1 - Chơn Thành</t>
  </si>
  <si>
    <t xml:space="preserve">ONT,CLN</t>
  </si>
  <si>
    <t xml:space="preserve">Xây dựng đường HC xã Thành Tâm nối dài</t>
  </si>
  <si>
    <t xml:space="preserve">ODT, ONT, CLN, DGT, SON</t>
  </si>
  <si>
    <t xml:space="preserve">Thành Tâm</t>
  </si>
  <si>
    <t xml:space="preserve">Xây dựng mương thoát nước mưa và thoát nước thải ngoài hàng rào KCN Minh Hưng - Hàn Quốc kéo dài</t>
  </si>
  <si>
    <t xml:space="preserve">CLN, ONT, DGT, LUA</t>
  </si>
  <si>
    <t xml:space="preserve">Minh Hưng</t>
  </si>
  <si>
    <t xml:space="preserve">Xây dựng mương thoát nước mưa và thoát nước thải ngoài hàng rào KCN Minh Hưng III mở rộng</t>
  </si>
  <si>
    <t xml:space="preserve">Đường liên xã Nha Bích - Minh Thắng</t>
  </si>
  <si>
    <t xml:space="preserve">ONT, CLN, DGT</t>
  </si>
  <si>
    <t xml:space="preserve">Nha Bích, Minh Thắng</t>
  </si>
  <si>
    <t xml:space="preserve">Đường Nguyễn Văn Linh nối dài (từ Quốc Lộ 14 với quy hoạch dự án Becamex – Bình Phước)</t>
  </si>
  <si>
    <t xml:space="preserve">ODT, CLN, DGT</t>
  </si>
  <si>
    <t xml:space="preserve">Mở rộng đường trục chính CCN và KCN công nghệ cao Nha Bích</t>
  </si>
  <si>
    <t xml:space="preserve">DGT, SON, CLN, ONT</t>
  </si>
  <si>
    <t xml:space="preserve">Xây dựng đường Liên khu 4 - khu phố 5</t>
  </si>
  <si>
    <t xml:space="preserve">ODT, CLN</t>
  </si>
  <si>
    <t xml:space="preserve">Đường Ngô Gia Tự nối dài đến đường Lạc Long Quân</t>
  </si>
  <si>
    <t xml:space="preserve">Vòng xoay ngã tư Chơn Thành</t>
  </si>
  <si>
    <t xml:space="preserve">Xây dựng đường kết nối từ đường Lê Duẫn đến đường Ngô Tất Tố</t>
  </si>
  <si>
    <t xml:space="preserve">Nâng cấp mở rộng đường ĐH 239 (đường Trừ Văn Thố)</t>
  </si>
  <si>
    <t xml:space="preserve">Xây dựng đường Huỳnh Văn Bánh, thị trấn Chơn Thành</t>
  </si>
  <si>
    <t xml:space="preserve">Xây dựng đường giao thông phía Tây QL13 kết nối Chơn Thành - Hoa Lư</t>
  </si>
  <si>
    <t xml:space="preserve">Minh Hưng, Minh Long</t>
  </si>
  <si>
    <t xml:space="preserve">Xây dựng đường tổ 9, ấp 3, thị trấn Chơn Thành</t>
  </si>
  <si>
    <t xml:space="preserve">Minh Thành, Nhá Bích, Minh Thắng</t>
  </si>
  <si>
    <t xml:space="preserve">Xây dựng đường Minh Lập (Chơn Thành) - Bù Nho (Phú Riềng)</t>
  </si>
  <si>
    <t xml:space="preserve">CLN, ODT, ONT, NTS</t>
  </si>
  <si>
    <t xml:space="preserve">Minh Thắng, Minh Lập</t>
  </si>
  <si>
    <t xml:space="preserve">Nghị quyết 19/NQ-HĐND ngày 09/11/2022 </t>
  </si>
  <si>
    <t xml:space="preserve">Trạm biến áp 110kV Tân Hưng và Đường dây 110kV Nhánh rẽ đấu nối Trạm biến áp 110kV Tân Hưng </t>
  </si>
  <si>
    <t xml:space="preserve">Minh Lập</t>
  </si>
  <si>
    <t xml:space="preserve">Công văn số 1927/PCBP ngày 14/9/2022 của Cty Điện lực Bình Phước</t>
  </si>
  <si>
    <t xml:space="preserve">Cải tạo kè bờ suối Bến Đình (Đoạn từ cầu xe lửa đến đường liên KP4-KP5)</t>
  </si>
  <si>
    <t xml:space="preserve">CLN; ODT</t>
  </si>
  <si>
    <t xml:space="preserve">Nghị quyết 132/NQ-HĐND ngày 27/12/2021 của HĐND huyện; Quyết định số 24191/QĐ-UBND ngày 28/12/2021 của UBND huyện</t>
  </si>
  <si>
    <t xml:space="preserve">Cải tạo kè bờ suối Đôi (Đoạn từ cầu suối Đôi đến đường Cao Bá Quát)</t>
  </si>
  <si>
    <t xml:space="preserve">CLN </t>
  </si>
  <si>
    <t xml:space="preserve">Xây dựng đường Ngô Đức Kế (Ranh Chơn Thành- Minh Long)</t>
  </si>
  <si>
    <t xml:space="preserve">Nâng cấp, mở rộng đường Lê Duẫn Thị trấn Chơn Thành</t>
  </si>
  <si>
    <t xml:space="preserve">Nâng cấp, mở rộng đường Cao Thắng Thị trấn Chơn Thành</t>
  </si>
  <si>
    <t xml:space="preserve">Nâng cấp, mở rộng đường Phú Riềng Đỏ Thị trấn Chơn Thành</t>
  </si>
  <si>
    <t xml:space="preserve">Nghị quyết 132/NQ-HĐND ngày 27/12/2021 của HĐND huyện; Quyết định số 24189/QĐ-UBND ngày 28/12/2021 của UBND huyện</t>
  </si>
  <si>
    <t xml:space="preserve">Xây dựng đường Vành đai Thị trấn Chơn Thành kết nối Khu công nghiệp Becamex</t>
  </si>
  <si>
    <t xml:space="preserve">Nghị quyết 11/NQ-HĐND ngày 13/7/2020 của HĐND tỉnh; Quyết định số 1791/QĐ-UBND ngày 09/7/2021 của UBND tỉnh</t>
  </si>
  <si>
    <t xml:space="preserve">Quyết định 1645/QĐ-UBND ngày 21/7/2020 của UBND tỉnh</t>
  </si>
  <si>
    <t xml:space="preserve">Căn cứ Hậu cần - Kỹ thuật</t>
  </si>
  <si>
    <t xml:space="preserve">Minh Thắng</t>
  </si>
  <si>
    <t xml:space="preserve">Công văn số 1113/BCH-HC ngày 18/10/2022 của Ban Chỉ huy Quân sự thị xã Chơn Thành; Công văn số 1370/UBND-TH ngày 10/6/2022 của UBND tỉnh</t>
  </si>
  <si>
    <t xml:space="preserve">IV</t>
  </si>
  <si>
    <t xml:space="preserve">Thị xã Phước Long</t>
  </si>
  <si>
    <t xml:space="preserve">Cụm công nghiệp Long Giang</t>
  </si>
  <si>
    <t xml:space="preserve">Xã Long Giang</t>
  </si>
  <si>
    <t xml:space="preserve">NQ số 17/2021/NQ-HĐND ngày 07/12/2021 của HĐND tỉnh; QĐ số 979/QĐ-UBND ngày 20/9/2022 của UBND thị xã</t>
  </si>
  <si>
    <t xml:space="preserve">Cụm công nghiệp Phước Bình</t>
  </si>
  <si>
    <t xml:space="preserve">CLN, SKC, ODT</t>
  </si>
  <si>
    <t xml:space="preserve">Phường Phước Bình</t>
  </si>
  <si>
    <t xml:space="preserve">NQ số 17/2021/NQ-HĐND ngày 07/12/2021 của HĐND tỉnh</t>
  </si>
  <si>
    <t xml:space="preserve">Vùng lõi Căn cứ hậu cần - kỹ thuật </t>
  </si>
  <si>
    <t xml:space="preserve">Xã Phước Tín</t>
  </si>
  <si>
    <t xml:space="preserve">Xây dựng láng nhựa đường từ ĐT 741 đến đường vòng quanh núi Bà Rá, thị xã Phước Long</t>
  </si>
  <si>
    <t xml:space="preserve">Xây dựng, láng nhựa đường từ ĐT.741 (gần Công ty cao su Phước Long, huyện Phú Riềng) đến đường ĐT.759 (khu vực Long Điền, Long Phước)</t>
  </si>
  <si>
    <t xml:space="preserve">Phường Long Phước</t>
  </si>
  <si>
    <t xml:space="preserve">Xây dựng cầu bắt qua Sông Bé và đường kết nối đến huyện Bù Gia Mập (nối thị xã Phước Long với huyện Bù Gia Mập)</t>
  </si>
  <si>
    <t xml:space="preserve">CLN, ONT</t>
  </si>
  <si>
    <t xml:space="preserve">Đường từ ĐT.759 đi qua khu di tích lịch sử Cây Khế Bà Định và nhà tù Bà Rá</t>
  </si>
  <si>
    <t xml:space="preserve">CLN, ODT, ONT</t>
  </si>
  <si>
    <t xml:space="preserve"> Phường Sơn Giang; Long Phước; Xã Long Giang</t>
  </si>
  <si>
    <t xml:space="preserve">Nâng cấp ĐT.741 đoạn từ cầu Thác Mẹ đến Quốc lộ 14C, tỉnh Bình Phước</t>
  </si>
  <si>
    <t xml:space="preserve">Phường Thác Mơ</t>
  </si>
  <si>
    <t xml:space="preserve">Nâng cấp mở rộng mặt đường, xây dựng HN đường Hoàng Văn Thụ</t>
  </si>
  <si>
    <t xml:space="preserve">Nâng cấp mặt đường và xây dựng HN đường Hoàng Văn Thái</t>
  </si>
  <si>
    <t xml:space="preserve">Phường Sơn Giang</t>
  </si>
  <si>
    <t xml:space="preserve">NQ số 05/2022/NQ-HĐND ngày 12/7/2022 của HĐND tỉnh</t>
  </si>
  <si>
    <t xml:space="preserve">Xây dựng đường từ đường ĐT759 phường Phước Bình đến đường Bàu Nghé xã Phước Tín (song song đường ĐT759)</t>
  </si>
  <si>
    <t xml:space="preserve">Phường Phước Bình, xã Phước Tín</t>
  </si>
  <si>
    <t xml:space="preserve">Nâng cấp đường từ vòng xoay núi Bà Rá lên đồi Bằng Lăng</t>
  </si>
  <si>
    <t xml:space="preserve">RDD</t>
  </si>
  <si>
    <t xml:space="preserve">Phường Sơn Giang; Thác Mơ</t>
  </si>
  <si>
    <t xml:space="preserve">Nâng cấp, sửa chữa đường vòng quanh núi Bà Rá, thị xã Phước Long</t>
  </si>
  <si>
    <t xml:space="preserve">Phường Sơn Giang; Thác Mơ; xã Phước Tín</t>
  </si>
  <si>
    <t xml:space="preserve">Đầu tư, cải tạo hệ thống thủy lợi, khai thông ngập úng cánh đồng Sơn Long (từ khu vực hồ Đak Tol phường Sơn Giang đến thôn An Lương xã Long Giang)</t>
  </si>
  <si>
    <t xml:space="preserve">Phường Phước Bình, Long Thuỷ, Thác Mơ, Sơn Giang, xã Long Giang, xã Phước Tín</t>
  </si>
  <si>
    <t xml:space="preserve">GPMB, xây dựng hàng rào khu di tích Cây Khế - Bà Định và phục dựng khu di tích nhà tù Bà Rá</t>
  </si>
  <si>
    <t xml:space="preserve"> Phường Sơn Giang; Xã Long Giang</t>
  </si>
  <si>
    <t xml:space="preserve">Mở rộng Nghĩa trang nhân dân thôn Nhơn Hòa 1, xã Long Giang </t>
  </si>
  <si>
    <t xml:space="preserve">Nâng cấp, mở rộng mặt đường và hoàn thiện hệ thống hạ tầng kỹ thuật đường Lý Thái Tổ (từ cầu An Lương đến đường Lê Hồng Phong)</t>
  </si>
  <si>
    <t xml:space="preserve">Phường Long Thủy</t>
  </si>
  <si>
    <t xml:space="preserve">NQ số 07/NQ-HĐND ngày 29/7/2022</t>
  </si>
  <si>
    <t xml:space="preserve">Nâng cấp, mở rộng mặt đường và hoàn thiện hệ thống hạ tầng kỹ thuật đường Lê Hồng Phong phường Sơn Giang</t>
  </si>
  <si>
    <t xml:space="preserve">CLN, RDD</t>
  </si>
  <si>
    <t xml:space="preserve">Nâng cấp, mở rộng mặt đường và xây dựng hệ thống hạ tầng kỹ thuật đường Mội nước phường Sơn Giang</t>
  </si>
  <si>
    <t xml:space="preserve">Đầu tư nâng cấp đường Hà Huy Tập (Bù Xiết)</t>
  </si>
  <si>
    <t xml:space="preserve">Phường Sơn Giang; Long Giang</t>
  </si>
  <si>
    <t xml:space="preserve">NQ số 34/NQ-HĐND ngày 10/12/2020</t>
  </si>
  <si>
    <t xml:space="preserve">Đường D8</t>
  </si>
  <si>
    <t xml:space="preserve">Quyết định số 749/QĐ-UBND ngày 08/7/2022</t>
  </si>
  <si>
    <t xml:space="preserve">V</t>
  </si>
  <si>
    <t xml:space="preserve">Huyện Bù Gia Mập</t>
  </si>
  <si>
    <t xml:space="preserve">Khu căn cứ hậu cần kỹ thuật (vùng lõi)</t>
  </si>
  <si>
    <t xml:space="preserve">Phú Nghĩa</t>
  </si>
  <si>
    <t xml:space="preserve">Cụm công nghiệp Phú Nghĩa 3</t>
  </si>
  <si>
    <t xml:space="preserve">Nâng cấp mở rộng đường từ cầu bắc qua Sông Bé (kết nối thị xã Phước Long và huyện Bù Gia Mập đến QL 14c)</t>
  </si>
  <si>
    <t xml:space="preserve">Xây dựng đường vành đai 
HC huyện</t>
  </si>
  <si>
    <t xml:space="preserve">Xây dựng các tuyến đường HC huyện</t>
  </si>
  <si>
    <t xml:space="preserve">Xây dựng đường từ ĐT.760 kết nối đường ĐH 09 xã Đức Hạnh</t>
  </si>
  <si>
    <t xml:space="preserve">Đức Hạnh; Phú Nghĩa</t>
  </si>
  <si>
    <t xml:space="preserve">Xây dựng đường liên xã từ Phú Nghĩa đi Phú Văn</t>
  </si>
  <si>
    <t xml:space="preserve">Xây dựng đập làm hồ nước cung cấp cho HC huyện và đường đấu nối tuyến đường ĐT 760 chạy qua HC</t>
  </si>
  <si>
    <t xml:space="preserve">LUK: 40:
CLN: 67</t>
  </si>
  <si>
    <t xml:space="preserve">Nâng cấp mở rộng đường ĐT 741 kết nối thị xã Phước Long với huyện Bù Gia Mập (đoạn từ dốc Cùi Chỏ qua HC huyện Bù Gia Mập tới giáp QL 14C)</t>
  </si>
  <si>
    <t xml:space="preserve">ONT; CLN; DGT; DTL</t>
  </si>
  <si>
    <t xml:space="preserve">Xây dựng lộ ra trạm 110KV Bù Gia Mập</t>
  </si>
  <si>
    <t xml:space="preserve">Phú Nghĩa; 
Đức Hạnh</t>
  </si>
  <si>
    <t xml:space="preserve">Xây dựng điểm trường thôn  sơn trung xã Đức Hạnh</t>
  </si>
  <si>
    <t xml:space="preserve">Đức Hạnh</t>
  </si>
  <si>
    <t xml:space="preserve">Điểm dân cư biên giới xã Đăk Ơ</t>
  </si>
  <si>
    <t xml:space="preserve">RSX</t>
  </si>
  <si>
    <t xml:space="preserve">Đắk Ơ</t>
  </si>
  <si>
    <t xml:space="preserve">Khu dân cư, định canh, định cư cho đồng bào dân tộc thiểu số tại thôn Đăk Á, xã Bù Gia Mập</t>
  </si>
  <si>
    <t xml:space="preserve">Bù Gia Mập</t>
  </si>
  <si>
    <t xml:space="preserve">Khu dân cư và khu phức hợp TMDV</t>
  </si>
  <si>
    <t xml:space="preserve">Nâng cấp ĐT 741 đoạn từ cầu Thác Mẹ đến QL14C, tỉnh Bình Phước</t>
  </si>
  <si>
    <t xml:space="preserve">ONT; CLN</t>
  </si>
  <si>
    <t xml:space="preserve">Quyết định số số 1372/QĐ-UBND ngày 28/7/2022 của UBND tỉnh Bình Phước về việc giao Kế hoạch vốn điều chỉnh vốn đầu tư công trung hạn gai đoạn 2021 - 2025</t>
  </si>
  <si>
    <t xml:space="preserve">NC, mở rộng đường ĐH từ xã Đa Kia qua xã Bình Thắng, huyện Bù Gia Mập đi xã Long Bình, huyện Phú Riềng</t>
  </si>
  <si>
    <t xml:space="preserve">CLN: 2,5; ONT: 0,5</t>
  </si>
  <si>
    <t xml:space="preserve">Đa kia; Bình Thắng</t>
  </si>
  <si>
    <t xml:space="preserve">Quyết định sô 1265/QĐ-UBND ngày 04/08/2022 của UBND huyện Bù Gia Mập về việc Giao kế hoạch điều chính vốn đầu tư công năm 2022 - huyện Bù Gia Mập</t>
  </si>
  <si>
    <t xml:space="preserve">Xây dựng kết cấu hạ tầng HC xã Phước Minh</t>
  </si>
  <si>
    <t xml:space="preserve">CLN: 1,0; ONT: 0,30</t>
  </si>
  <si>
    <t xml:space="preserve">Phước Minh</t>
  </si>
  <si>
    <t xml:space="preserve">Xây dựng kết cấu hạ tầng HC xã Đức Hạnh</t>
  </si>
  <si>
    <t xml:space="preserve">CLN: 0,70; ONT: 0,10</t>
  </si>
  <si>
    <t xml:space="preserve">Xây dựng đường và cầu từ xã Bình Thắng, huyện Bù Gia Mập đi xã Thanh Hòa, huyện Bù Đốp</t>
  </si>
  <si>
    <t xml:space="preserve">CLN:4,5; ONT:0,05</t>
  </si>
  <si>
    <t xml:space="preserve">Bình Thắng</t>
  </si>
  <si>
    <t xml:space="preserve">Quyết định sô 1698/QĐ-UBND ngày 09/09/2020 của UBND huyện Bù Gia Mập về việc Giao kế hoạch điều chính vốn đầu tư công năm 2020 - huyện Bù Gia Mập</t>
  </si>
  <si>
    <t xml:space="preserve">Nâng cấp, mở rộng đường ĐH.09 (từ ĐT.741 đi xã Đức Hạnh)</t>
  </si>
  <si>
    <t xml:space="preserve">CLN:4,30; ONT:0,05</t>
  </si>
  <si>
    <t xml:space="preserve">Xây dựng hoàn thiện các tuyến đường trung tâm xã Đắk Ơ</t>
  </si>
  <si>
    <t xml:space="preserve">CLN:0,10; ONT:1,80</t>
  </si>
  <si>
    <t xml:space="preserve">Xây dựng kết cấu hạ tầng HC xã Đắk Ơ</t>
  </si>
  <si>
    <t xml:space="preserve">CLN:0,70; ONT:0,05</t>
  </si>
  <si>
    <t xml:space="preserve">Xây dựng đường nhựa thôn Bù Tam - Bình Giai xã Phước Minh</t>
  </si>
  <si>
    <t xml:space="preserve">Xây dựng các hồ chứa nước nhỏ tại các xã Bù Gia Mập, Phước Minh và Đa Kia</t>
  </si>
  <si>
    <t xml:space="preserve">HNK:0,45; CLN: 3,00; ONT: 0,05</t>
  </si>
  <si>
    <t xml:space="preserve">Bù Gia Mập; Phước Minh; Đa Kia</t>
  </si>
  <si>
    <t xml:space="preserve">Hỗ trợ di dân thực hiện ĐCĐC cho đồng bào DS xã Đắk Ơ (Hạng mục: đường từ thôn Cây Da xã Phú Văn đến thôn Đắk Á xã Bù Gia Mập</t>
  </si>
  <si>
    <t xml:space="preserve">Đăk Ơ</t>
  </si>
  <si>
    <t xml:space="preserve">Xây dựng đương bê tông xi măng thôn 9 (từ đường DH 11 đi nhà ông Dụ)</t>
  </si>
  <si>
    <t xml:space="preserve">CLN:0,70; ONT:0,04</t>
  </si>
  <si>
    <t xml:space="preserve">Quyết định số 1247/QĐ-UBND ngày 14/7/2021 của UBND huyện Bù Gia Mập</t>
  </si>
  <si>
    <t xml:space="preserve">Xây dựng đường bê tông xi măng thôn 4 (Đăk Ơ M8 tử THCS đến ĐƠ 06)</t>
  </si>
  <si>
    <t xml:space="preserve">Quyết định số 666/QĐ-UBND ngày 25/4/2022 của UBND huyện Bù Gia Mập;</t>
  </si>
  <si>
    <t xml:space="preserve">Láng nhựa đường giao thông nông thôn từ ĐT 741 vào thôn Đăk Lim</t>
  </si>
  <si>
    <t xml:space="preserve">Quyết định số 4839/QĐ-UBND huyện Bù Gia Mập ngày 31/12/2014</t>
  </si>
  <si>
    <t xml:space="preserve">VI</t>
  </si>
  <si>
    <t xml:space="preserve">Huyện Hớn Quản</t>
  </si>
  <si>
    <t xml:space="preserve">Dự án cụm hồ tỉnh Bình Phước</t>
  </si>
  <si>
    <t xml:space="preserve">CLN, SON, ONT, DGT, LUK, NKH</t>
  </si>
  <si>
    <t xml:space="preserve">An Khương</t>
  </si>
  <si>
    <t xml:space="preserve">Xây dựng đường giao thông phía Tây QL13 kết nối Chơn Thành-Hoa Lư</t>
  </si>
  <si>
    <t xml:space="preserve">CLN, ONT, DGT</t>
  </si>
  <si>
    <t xml:space="preserve">An Phú, Minh Đức, Minh Tâm, Tân Hiệp</t>
  </si>
  <si>
    <t xml:space="preserve">Minh Đức</t>
  </si>
  <si>
    <t xml:space="preserve">LUK, CAN, SKC, SKS, SON, SKX</t>
  </si>
  <si>
    <t xml:space="preserve">Minh Đức, Minh Tâm</t>
  </si>
  <si>
    <t xml:space="preserve">Xây dựng mương thoát nước mưa và thoát nước thải ngoài hàng rào KCN Minh Hưng-Sikico mở rộng</t>
  </si>
  <si>
    <t xml:space="preserve">CLN, SON, LUK, DGT</t>
  </si>
  <si>
    <t xml:space="preserve">Đồng Nơ</t>
  </si>
  <si>
    <t xml:space="preserve">Dự án hiện đại hóa thủy lợi thích ứng biến đổi khí hậu - thành phần tỉnh Bình Phước (ADB)</t>
  </si>
  <si>
    <t xml:space="preserve">CLN, DGT, ONT, DTL</t>
  </si>
  <si>
    <t xml:space="preserve">Tân Hiệp</t>
  </si>
  <si>
    <t xml:space="preserve">Mở rộng đường ĐT758 từ Bình Long đến Thuận Phú và kết nối QL14</t>
  </si>
  <si>
    <t xml:space="preserve">ONT, CLN, DGT, DTL và các loại đất khác</t>
  </si>
  <si>
    <t xml:space="preserve">Tan Hưng, Tân Lợi</t>
  </si>
  <si>
    <t xml:space="preserve">Xây dựng mương cống thoát nước ngoài Khu công nghiệp Việt Kiều</t>
  </si>
  <si>
    <t xml:space="preserve">Thanh Bình</t>
  </si>
  <si>
    <t xml:space="preserve">Đường trục chính từ QL13 vào KCN Tân Khai II</t>
  </si>
  <si>
    <t xml:space="preserve">Tân Khai</t>
  </si>
  <si>
    <t xml:space="preserve">Xây dựng mương cống thoát nước ngoài Khu công nghiệp Tân Khai II (nối tiếp)</t>
  </si>
  <si>
    <t xml:space="preserve">CLN, DTL, NTS</t>
  </si>
  <si>
    <t xml:space="preserve">LUK</t>
  </si>
  <si>
    <t xml:space="preserve">Xây dựng hệ thống kênh thủy lợi nội đồng xã An Khương</t>
  </si>
  <si>
    <t xml:space="preserve">LUC</t>
  </si>
  <si>
    <t xml:space="preserve">Chốt chiến đấu DQ An Phú</t>
  </si>
  <si>
    <t xml:space="preserve">An Phú</t>
  </si>
  <si>
    <t xml:space="preserve">Nâng cấp, mở rộng đường từ Khu công nghiệp Việt Kiều kết nối với Khu công nghiệp Minh Hưng Sikico, huyện Hớn Quản.</t>
  </si>
  <si>
    <t xml:space="preserve">Đồng Nơ, Minh Đức</t>
  </si>
  <si>
    <t xml:space="preserve">Xây dựng các tuyến đường từ thị trấn Tân Khai kết nối với các tuyến đường đi xã Phước An, Đồng Nơ và Minh Đức, huyện Hớn Quản.</t>
  </si>
  <si>
    <t xml:space="preserve">Đồng Nơ, Tân Khai, Phước An, Minh Đức</t>
  </si>
  <si>
    <t xml:space="preserve">Chốt chiến đất DQ Minh Tâm</t>
  </si>
  <si>
    <t xml:space="preserve">Minh Tâm</t>
  </si>
  <si>
    <t xml:space="preserve">Vùng lõi căn cứ hậu cần kỹ thuật thị xã Bình Long</t>
  </si>
  <si>
    <t xml:space="preserve">Phước An</t>
  </si>
  <si>
    <t xml:space="preserve">Xây dựng Đường trục chính từ xã Tân Khai đi Phước An và Tân Quan</t>
  </si>
  <si>
    <t xml:space="preserve">CLN, ONT, ODT</t>
  </si>
  <si>
    <t xml:space="preserve">Phước An, Tân Khai, Tân Quan</t>
  </si>
  <si>
    <t xml:space="preserve">Mở rộng để định hình lộ giới 52m cho công trình Đường trục chính từ xã Tân Khai đi Phước An và Tân Quan, huyện Hớn Quản</t>
  </si>
  <si>
    <t xml:space="preserve">CLN, LUK</t>
  </si>
  <si>
    <t xml:space="preserve">Phước An, Tân Quan</t>
  </si>
  <si>
    <t xml:space="preserve">Sửa chữa hệ thống điện trung hạ thế và các trạm biến áp các xã Tân Hưng, An Khương, Thanh An</t>
  </si>
  <si>
    <t xml:space="preserve">Tân Hưng</t>
  </si>
  <si>
    <t xml:space="preserve">Vùng lõi Căn cứ hậu cần kỹ thuật BCHQS huyện Hớn Quản</t>
  </si>
  <si>
    <t xml:space="preserve">Xây dựng đường từ xã Tân Hưng, huyện Hớn Quản đi xã Long Tân, huyện Phú Riềng.</t>
  </si>
  <si>
    <t xml:space="preserve">LUA</t>
  </si>
  <si>
    <t xml:space="preserve">Nâng cấp đường sỏi đỏ vào Sóc Xoài Nhỏ, ấp Hưng Phát, xã Tân Hưng</t>
  </si>
  <si>
    <t xml:space="preserve">Đường Trục chính Bắc Nam nối dài (GĐ1) </t>
  </si>
  <si>
    <t xml:space="preserve">Đường Trục chính Bắc Nam (giai đoạn 3), VH-TD huyện Hớn Quản và đường Đông Tây 9</t>
  </si>
  <si>
    <t xml:space="preserve">Đường Đông Tây 7 nối dài</t>
  </si>
  <si>
    <t xml:space="preserve">Nâng cấp đường vào cầu Huyện ủy và đường Khu phố 1, thị trấn Tân Khai</t>
  </si>
  <si>
    <t xml:space="preserve">Thu hồi đất Ban quản lý khu kinh tế giao UBND huyện quản lý để Thực hiện quy hoạch, tổ chức đấu giá quyền sử dụng đất để xây dựng Khu dân cư </t>
  </si>
  <si>
    <t xml:space="preserve">Chỉnh trang đô thị (thu hồi đất Công ty An Phú Thịnh)</t>
  </si>
  <si>
    <t xml:space="preserve">Xây dựng đường Đông Tây 9</t>
  </si>
  <si>
    <t xml:space="preserve">Thu hồi đất Ban quản lý khu kinh tế giao về địa phương quản lý</t>
  </si>
  <si>
    <t xml:space="preserve">Tân Lợi</t>
  </si>
  <si>
    <t xml:space="preserve">Nâng cấp đường từ Ngã 3 Xa Cát vào Khu công nghiệp Việt Kiều, huyện Hớn Quản.</t>
  </si>
  <si>
    <t xml:space="preserve">Thanh Bình, Minh Đức</t>
  </si>
  <si>
    <t xml:space="preserve">Mỏ đá vôi Thanh Lương (198,06 ha trên 2 xã An Phú, Minh Tâm)</t>
  </si>
  <si>
    <t xml:space="preserve">An Phú, Minh Tâm</t>
  </si>
  <si>
    <t xml:space="preserve">Xây dựng đường kết nối ngang Quốc lộ 13 và tuyến Tây Quốc lộ 13 đoạn Chơn Thành-Hoa Lư</t>
  </si>
  <si>
    <t xml:space="preserve">ONT, CLN, CAN, DGT, DTL, LUK (02ha) và các loại đất khác</t>
  </si>
  <si>
    <t xml:space="preserve">Quyết định số 1371/QĐ-UBND ngày 28/7/2022 của UBND tỉnh</t>
  </si>
  <si>
    <t xml:space="preserve">Cải tạo, nạo vét suối Xa Cát</t>
  </si>
  <si>
    <t xml:space="preserve">CLN, LUK 5,5 ha</t>
  </si>
  <si>
    <t xml:space="preserve">Phước An, Thanh Bình, Tân Khai, Tân Quan</t>
  </si>
  <si>
    <t xml:space="preserve">Quyết định số 1358/QĐ-UBND ngày 13/10/2022 của UBND huyện</t>
  </si>
  <si>
    <t xml:space="preserve">Xây dựng đường ranh xã Minh Tâm, huyện Hớn Quản và phường Hưng Chiến, thị xã Bình Long</t>
  </si>
  <si>
    <t xml:space="preserve">Quyết định số 1297/QĐ-UBND ngày 04/10/2022 của UBND huyện</t>
  </si>
  <si>
    <t xml:space="preserve">Quyết định số 2029/QĐ-UBND ngày 20/8/2020 của UBND tỉnh</t>
  </si>
  <si>
    <t xml:space="preserve">VII</t>
  </si>
  <si>
    <t xml:space="preserve">Huyện Lộc Ninh</t>
  </si>
  <si>
    <t xml:space="preserve">Đường tránh QL13 </t>
  </si>
  <si>
    <t xml:space="preserve"> Lộc Hưng, Lộc Thái, Lộc Thiện,  Lộc Ninh, LộcTấn</t>
  </si>
  <si>
    <t xml:space="preserve">Nghị Quyết số 17/2021/NQ-HĐND ngày 07/12/2021 của HĐND tỉnh</t>
  </si>
  <si>
    <t xml:space="preserve">Nâng cấp mở rộng Quốc lộ 13 đoạn từ ngã ba Lộc Tấn tới Cửa khẩu Hoa Lư</t>
  </si>
  <si>
    <t xml:space="preserve">CLN, ONT, DGT, LUK</t>
  </si>
  <si>
    <t xml:space="preserve"> Lộc Hòa,  Lộc Thạnh, Lộc Tấn</t>
  </si>
  <si>
    <t xml:space="preserve">Đường tránh khu di tích Tà Thiết</t>
  </si>
  <si>
    <t xml:space="preserve">CLN , RSX</t>
  </si>
  <si>
    <t xml:space="preserve"> Lộc Thành, Lộc Thịnh</t>
  </si>
  <si>
    <t xml:space="preserve">Nâng cấp mở rộng đường từ Ngã Ba Đồng Tâm -Tà Thiết </t>
  </si>
  <si>
    <t xml:space="preserve"> Lộc Thành, Lộc Thịnh, Lộc Hưng</t>
  </si>
  <si>
    <t xml:space="preserve">Nâng cấp, mở rộng đường Phan Bội Châu, đường vành đai thị trấn Lộc Ninh</t>
  </si>
  <si>
    <t xml:space="preserve"> Lộc Ninh</t>
  </si>
  <si>
    <t xml:space="preserve">Đường điện trung hạ thế ấp K57 xã Lộc Tấn</t>
  </si>
  <si>
    <t xml:space="preserve"> Lộc Tấn</t>
  </si>
  <si>
    <t xml:space="preserve">Đường điện trung hạ thế ấp 11 xã Lộc Thuận</t>
  </si>
  <si>
    <t xml:space="preserve"> Lộc Thuận</t>
  </si>
  <si>
    <t xml:space="preserve">Đường từ ngã ba hố bom làng 10 đi ấp K54 xã Lộc Thiện</t>
  </si>
  <si>
    <t xml:space="preserve"> Lộc Thiện</t>
  </si>
  <si>
    <t xml:space="preserve">Đường liên xã Lộc Thiện - Lộc Thành kết nối QL13</t>
  </si>
  <si>
    <t xml:space="preserve"> Lộc Thiện, Lộc Thành</t>
  </si>
  <si>
    <t xml:space="preserve">Đường và kè suối Lộc Ninh, huyện Lộc Ninh (đoạn từ cầu Chế Biến đi cầu Đỏ, xã Lộc Điền)</t>
  </si>
  <si>
    <t xml:space="preserve"> Lộc Ninh, Lộc Thái</t>
  </si>
  <si>
    <t xml:space="preserve">Mở rộng đường UBND xã - Mẫu Giáo Lộc Quang</t>
  </si>
  <si>
    <t xml:space="preserve"> Lộc Quang</t>
  </si>
  <si>
    <t xml:space="preserve">Trường tiểu học và THCS Lộc Phú</t>
  </si>
  <si>
    <t xml:space="preserve"> Lộc Phú</t>
  </si>
  <si>
    <t xml:space="preserve">Đường ấp Tân Bình 1</t>
  </si>
  <si>
    <t xml:space="preserve"> Lộc Thành</t>
  </si>
  <si>
    <t xml:space="preserve">Đường ấp Lộc Bình 1-Lộc Bình 2</t>
  </si>
  <si>
    <t xml:space="preserve">Sân vận động, Nhà thi đấu đa năng huyện</t>
  </si>
  <si>
    <t xml:space="preserve">LNC</t>
  </si>
  <si>
    <t xml:space="preserve">Lộc Thái</t>
  </si>
  <si>
    <t xml:space="preserve">Điểm X16</t>
  </si>
  <si>
    <t xml:space="preserve">Lộc Tấn</t>
  </si>
  <si>
    <t xml:space="preserve">Điểm dấu súng</t>
  </si>
  <si>
    <t xml:space="preserve">Đường tổ 4 ấp Chà Đôn đi ấp Cần Lê</t>
  </si>
  <si>
    <t xml:space="preserve">Lộc Khánh</t>
  </si>
  <si>
    <t xml:space="preserve">Đường tránh khu di tích lịch sử Bồn Xăng</t>
  </si>
  <si>
    <t xml:space="preserve">Lộc Quang</t>
  </si>
  <si>
    <t xml:space="preserve">Điểm dừng chân của Thủ tướng Camphuchia</t>
  </si>
  <si>
    <t xml:space="preserve">Lộc Thạnh</t>
  </si>
  <si>
    <t xml:space="preserve">Đường từ QL13 đến chợ xã Lộc Hòa</t>
  </si>
  <si>
    <t xml:space="preserve">Lộc Hòa</t>
  </si>
  <si>
    <t xml:space="preserve">CTr đường dây 110KV nhánh rẽ đấu nối trạm 110KV Hoa Lư</t>
  </si>
  <si>
    <t xml:space="preserve">Lộc Thuận; Lộc Hiệp; Lộc An; Lộc tấn; Lộc Hòa; Lộc Thạnh</t>
  </si>
  <si>
    <t xml:space="preserve">Đường phía tây QL 13 kết nối Chơn Thành -Hoa Lư</t>
  </si>
  <si>
    <t xml:space="preserve">CLN, ONT, RSX (49,8 ha), DTL, DGT</t>
  </si>
  <si>
    <t xml:space="preserve">Lộc Thiện, Lộc Thịnh; Lộc Thành, Lộc Tấn</t>
  </si>
  <si>
    <t xml:space="preserve">Đường phía tây QL 13 kết nối Chơn Thành -Hoa Lư (thu hồi bổ sung đoạn tuyến đường tư 13B đến khu vực X16)</t>
  </si>
  <si>
    <t xml:space="preserve">CLN, ONT, RSX, DTL, DGT</t>
  </si>
  <si>
    <t xml:space="preserve">Đất cho Cty TNHH TM DV Xử lý Môi trường Khải Tiến Phát xây dựng Nhà máy xử lý chất thải công nghiệp và chất thải nguy hại, sản xuất gia công tái chế kim loại</t>
  </si>
  <si>
    <t xml:space="preserve">CLN, RSX</t>
  </si>
  <si>
    <t xml:space="preserve"> Lộc Thạnh</t>
  </si>
  <si>
    <t xml:space="preserve">Dự án đầu tư kinh doanh hạ tầng Khu công nghiệp Ledana</t>
  </si>
  <si>
    <t xml:space="preserve">Nhà máy chế biến mủ cao su - Công ty TNHH MTV XNK Tổng hợp Bình Dương</t>
  </si>
  <si>
    <t xml:space="preserve">Dự án đầu tư kinh doanh hạ tầng Khu công nghiệp trong Khu kinh tế</t>
  </si>
  <si>
    <t xml:space="preserve">Đường Sóc Bà Bom-đi lâm trường</t>
  </si>
  <si>
    <t xml:space="preserve"> Lộc Hòa</t>
  </si>
  <si>
    <t xml:space="preserve">Khu xử lý chất thải tập trung của huyện</t>
  </si>
  <si>
    <t xml:space="preserve">Khu dân cư ấp K57, xã Lộc Tấn</t>
  </si>
  <si>
    <t xml:space="preserve">Khu Trung tâm hành chính, thương mại dịch vụ và dân cư ấp 6A, 5B, 5C xã Lộc Tấn</t>
  </si>
  <si>
    <t xml:space="preserve">Khu dân cư khu phố Ninh Thuận</t>
  </si>
  <si>
    <t xml:space="preserve">Xây dựng hạ tầng khu kinh tế cửa khẩu Hoa Lư (giai đoạn 2) và xây dựng các tuyến đường còn lại, hệ thống cấp nước, hệ thống thoát nước</t>
  </si>
  <si>
    <t xml:space="preserve">CLN, SON</t>
  </si>
  <si>
    <t xml:space="preserve"> Lộc Tấn, Lộc Thạnh</t>
  </si>
  <si>
    <t xml:space="preserve">Đường vào Trường TH và THCS Lộc Phú</t>
  </si>
  <si>
    <t xml:space="preserve">Lộc Phú</t>
  </si>
  <si>
    <t xml:space="preserve">Khu dân cư  Lộc Ninh</t>
  </si>
  <si>
    <t xml:space="preserve">TSC</t>
  </si>
  <si>
    <t xml:space="preserve">Dự án đầu tư xây dựng kinh doanh, hạ tầng Khu công nghiệp Thanh Dung</t>
  </si>
  <si>
    <t xml:space="preserve">Dự án nhà máy sản xuất găng tay Kichy Việt Nam</t>
  </si>
  <si>
    <t xml:space="preserve">CLN, SON, ONT, DGT, LUK, HNK</t>
  </si>
  <si>
    <t xml:space="preserve"> Lộc Khánh,  Lộc Ninh</t>
  </si>
  <si>
    <t xml:space="preserve">Dự án hiện đại hóa thủy lợi thích ứng biến đổi khí hậu - thành phần tỉnh Bình Phước (ADB9)</t>
  </si>
  <si>
    <t xml:space="preserve">CLN, SON, ONT, LUK</t>
  </si>
  <si>
    <t xml:space="preserve">Lộc Thạnh, Lộc Quang, Lộc An, Lộc Hòa</t>
  </si>
  <si>
    <t xml:space="preserve">Đường Cây xăng Như Ý đến QL13</t>
  </si>
  <si>
    <t xml:space="preserve">Quyết định số 3875 ngày 15/9/2022 của UBND huyện giao vốn nông thôn mới</t>
  </si>
  <si>
    <t xml:space="preserve">Bãi đáp Trực thăng</t>
  </si>
  <si>
    <t xml:space="preserve">Công văn 843/BCH-HC ngày 21/9/2022 của Bộ Chỉ huy quân sự tỉnh</t>
  </si>
  <si>
    <t xml:space="preserve">Đường liên xã Lộc Thuận - Lộc Hiệp - Lộc Quang kết nối đường ĐT 756 và ĐT 759B</t>
  </si>
  <si>
    <t xml:space="preserve">Lộc Thuận, Lộc Hiệp, Lộc Quang</t>
  </si>
  <si>
    <t xml:space="preserve">Quyết định số 1459/QĐ-UBND ngày 03/6/2021 của UBND tỉnh về việc phê duyệt báo cáo nghiên cứu khả thi</t>
  </si>
  <si>
    <t xml:space="preserve">Mỏ đá vôi Xi măng Hà Tiên</t>
  </si>
  <si>
    <t xml:space="preserve">Lộc Thịnh, Lộc Thành</t>
  </si>
  <si>
    <t xml:space="preserve"> Quyết định 931/QĐ-TTG ngày 19/8/2003 của Thủ tướng; Giấy chứng nhận đầu tư  số 44.1031.000270 ngày 21/10/2014; Quyết định chủ trương đầu tư số 781/QĐ-UBND ngày 08/4/2016 của UBND tỉnh Bình Phước</t>
  </si>
  <si>
    <t xml:space="preserve">Cải tạo suối chống hạn (đoạn từ chân đập nước Lộc Tấn đến cầu Lâm trường)</t>
  </si>
  <si>
    <t xml:space="preserve">Lộc Tấn,  Lộc Ninh</t>
  </si>
  <si>
    <t xml:space="preserve">Nghị quyết số 03/2021/NQ-HĐND ngày 16/4/2021 của HĐND tỉnh</t>
  </si>
  <si>
    <t xml:space="preserve">VIII</t>
  </si>
  <si>
    <t xml:space="preserve">Huyện Bù Đăng</t>
  </si>
  <si>
    <t xml:space="preserve">Xây dựng trường mẫu giáo Hoa Lan xã Đồng Nai, huyện Bù Đăng</t>
  </si>
  <si>
    <t xml:space="preserve">Đồng Nai</t>
  </si>
  <si>
    <t xml:space="preserve">Nghị quyết 17/2021/NQ-HĐND ngày 07/12/2021 của HĐND tỉnh;</t>
  </si>
  <si>
    <t xml:space="preserve">Cụm nghĩa trang công nhân Nông trường Minh Hưng</t>
  </si>
  <si>
    <t xml:space="preserve">Cụm nghĩa trang công nhân Nông trường Thọ Sơn</t>
  </si>
  <si>
    <t xml:space="preserve">Phú Sơn</t>
  </si>
  <si>
    <t xml:space="preserve">Mở rộng trường tiểu học Tô Vĩnh Diện</t>
  </si>
  <si>
    <t xml:space="preserve">Bình Minh</t>
  </si>
  <si>
    <t xml:space="preserve">Quy hoạch xây dựng Trường TH Nguyễn Văn Trỗi</t>
  </si>
  <si>
    <t xml:space="preserve">Thống Nhất</t>
  </si>
  <si>
    <t xml:space="preserve">Xây dựng đường liên xã từ Bình Minh đi Minh Hưng</t>
  </si>
  <si>
    <t xml:space="preserve">Nâng cấp, mở rộng đường Phước Sơn - Đoàn Kết - Đồng Nai (ĐH.03)</t>
  </si>
  <si>
    <t xml:space="preserve">Phước Sơn, 
Đoàn Kết, 
Đồng Nai</t>
  </si>
  <si>
    <t xml:space="preserve">Xây dựng hệ thống kênh mương tưới tiêu cho cánh đồng Đăng Hà, huyện Bù Đăng</t>
  </si>
  <si>
    <t xml:space="preserve">HNK, CLN, LUK (0,50)</t>
  </si>
  <si>
    <t xml:space="preserve">Đăng Hà</t>
  </si>
  <si>
    <t xml:space="preserve">Khu dân cư Lý Thường Kiệt</t>
  </si>
  <si>
    <t xml:space="preserve">Đức Phong</t>
  </si>
  <si>
    <t xml:space="preserve">Khu bảo tồn văn hóa dân tộc S'tiêng sóc Bom Bo (DT: 113,04 ha)</t>
  </si>
  <si>
    <t xml:space="preserve">Xây dựng 10 phòng học lầu trường TH Đăk Nhau</t>
  </si>
  <si>
    <t xml:space="preserve">Đăk Nhau</t>
  </si>
  <si>
    <t xml:space="preserve">Trường mẫu giáo Hoa Sen</t>
  </si>
  <si>
    <t xml:space="preserve">Đoàn Kết</t>
  </si>
  <si>
    <t xml:space="preserve">Nạo vét mở rộng lòng suối, xây kè, đường đi suối Đăk Woa, huyện Bù Đăng</t>
  </si>
  <si>
    <t xml:space="preserve">ODT,CLN, SON, DGT,  LUK (1,00)</t>
  </si>
  <si>
    <t xml:space="preserve">Trụ sở Công an huyện, huyện ủy (bao gồm sân vườn, khuôn viên) và các cơ quan khác</t>
  </si>
  <si>
    <t xml:space="preserve">Xây dựng đường thâm nhập nhựa đường số 4 - số 6 nối tuyến thông qua chợ cũ 300m, xã Đường 10</t>
  </si>
  <si>
    <t xml:space="preserve">Đường 10</t>
  </si>
  <si>
    <t xml:space="preserve">Quy hoạch mới Sân vận động</t>
  </si>
  <si>
    <t xml:space="preserve">Nghĩa địa thôn Sơn Tân, Phú Sơn</t>
  </si>
  <si>
    <t xml:space="preserve">Mở rộng THCS Thọ Sơn</t>
  </si>
  <si>
    <t xml:space="preserve">Thọ Sơn</t>
  </si>
  <si>
    <t xml:space="preserve">Bãi rác cụm xã Phú Sơn, Thọ Sơn, Đồng Nai</t>
  </si>
  <si>
    <t xml:space="preserve">Tiểu dự án tái định cư khu vực Đa Bông Cua</t>
  </si>
  <si>
    <t xml:space="preserve">Xây dựng đường liên xã Đồng Nai đi xã Thọ Sơn, huyện Bù Đăng</t>
  </si>
  <si>
    <t xml:space="preserve">Đồng Nai, 
Thọ Sơn</t>
  </si>
  <si>
    <t xml:space="preserve">Xây dựng đường liên xã Phước Sơn đi Đồng Nai, huyện Bù Đăng (kết nối đường vườn chuối Bù Lạch)</t>
  </si>
  <si>
    <t xml:space="preserve">Phú Sơn; 
Đồng Nai</t>
  </si>
  <si>
    <t xml:space="preserve">Xây dựng đường liên xã Thống Nhất đi Phước Sơn;</t>
  </si>
  <si>
    <t xml:space="preserve">Phước Sơn,
Thống Nhất</t>
  </si>
  <si>
    <t xml:space="preserve">Nâng cấp, mở rộng đường đôi Lý Thường Kiệt, thị trấn Đức Phong</t>
  </si>
  <si>
    <t xml:space="preserve">Xây dựng các tuyến đường THHC xã Đức Liễu (14km)</t>
  </si>
  <si>
    <t xml:space="preserve">Đức Liễu</t>
  </si>
  <si>
    <t xml:space="preserve">Nghị quyết số 05/2022/NQ-HĐND ngày 12/7/2022 của HĐND tỉnh (2)</t>
  </si>
  <si>
    <t xml:space="preserve">Xây dựng đường BTXM, trồng cây xanh dọc các tuyến đường xã Đức Liễu</t>
  </si>
  <si>
    <t xml:space="preserve">Nghị quyết số 05/2022/NQ-HĐND ngày 12/7/2022 của HĐND tỉnh (3)</t>
  </si>
  <si>
    <t xml:space="preserve">Đường thâm nhập nhựa đường đi thôn 9, xã Thống Nhất (7 km)</t>
  </si>
  <si>
    <t xml:space="preserve">Nghị quyết số 05/2022/NQ-HĐND ngày 12/7/2022 của HĐND tỉnh (5)</t>
  </si>
  <si>
    <t xml:space="preserve">Vùng lõi CCHC-KT BCHQS Bù Đăng</t>
  </si>
  <si>
    <t xml:space="preserve">Nghị quyết số 05/2022/NQ-HĐND ngày 12/7/2022 của HĐND tỉnh (18)</t>
  </si>
  <si>
    <t xml:space="preserve">Mở rộng Trường Tiểu học</t>
  </si>
  <si>
    <t xml:space="preserve">Nghị quyết 05/2022/NQ-HĐND ngày 12/7/2022 của HĐND tỉnh;</t>
  </si>
  <si>
    <t xml:space="preserve">Xây dựng Trường Tiểu học Lê Văn Tám</t>
  </si>
  <si>
    <t xml:space="preserve">Nghĩa Trung</t>
  </si>
  <si>
    <t xml:space="preserve">Nghị quyết 05/2022/NQ-HĐND ngày 12/7/2022 của HĐND tỉnh (26);</t>
  </si>
  <si>
    <t xml:space="preserve">Nâng cấp, mở rộng ĐT 753B đoạn Lam Sơn - Đăng Hà</t>
  </si>
  <si>
    <t xml:space="preserve">LUA (4,62), CLN (24,66), NTD (0,5), DGD (0,03), SON (1)</t>
  </si>
  <si>
    <t xml:space="preserve">Thống Nhất, Đăng Hà</t>
  </si>
  <si>
    <t xml:space="preserve">Nghị quyết số 05/2022/NQ-HĐND ngày 12/7/2022 của HĐND tỉnh (28)</t>
  </si>
  <si>
    <t xml:space="preserve">Nâng cấp, mở rộng từ  QL14 xã Thọ Sơn đi xã Đăk Nhau (Tuyến khác ĐH.14)</t>
  </si>
  <si>
    <t xml:space="preserve">Đăk Nhau, 
Phú Sơn,
Thọ Sơn</t>
  </si>
  <si>
    <t xml:space="preserve">Nghị quyết số 05/2022/NQ-HĐND ngày 12/7/2022 của HĐND tỉnh (29)</t>
  </si>
  <si>
    <t xml:space="preserve">Nâng cấp, mở rộng Đường huyện Phú Sơn - Đồng Nai (ĐH.15) </t>
  </si>
  <si>
    <t xml:space="preserve">CLN, NTD, ONT</t>
  </si>
  <si>
    <t xml:space="preserve">Đồng Nai, 
Thọ Sơn,
Phú Sơn</t>
  </si>
  <si>
    <t xml:space="preserve">Nghị quyết số 05/2022/NQ-HĐND ngày 12/7/2022 của HĐND tỉnh (30)</t>
  </si>
  <si>
    <t xml:space="preserve">Dự án cơ sở hạ tầng định hướng phát triển bền vững và thích ứng biến đổi khí hậu tỉnh Bình Phước (Đường Đông Nam QL14)</t>
  </si>
  <si>
    <t xml:space="preserve">ONT, CLN, DGT, SON, LUK (5,00)</t>
  </si>
  <si>
    <t xml:space="preserve">Phú Sơn, Thọ Sơn, Đồng Nai, Đoàn Kết, Phước Sơn, Thống Nhất, Nghĩa Trung, Nghĩa Bình</t>
  </si>
  <si>
    <t xml:space="preserve">Nghị quyết số 05/2022/NQ-HĐND ngày 12/7/2022 của HĐND tỉnh (33)</t>
  </si>
  <si>
    <t xml:space="preserve">CLN, ONT, DGT, SON, RSX (20,00)</t>
  </si>
  <si>
    <t xml:space="preserve">Nghĩa Trung, Nghĩa Bình, Đức Liễu,  Phước Sơn, Đoàn Kết, Đồng Nai, Phú Sơn</t>
  </si>
  <si>
    <t xml:space="preserve">Nghị quyết số 11/NQ-HĐND ngày 12/7/2022 của HĐND tỉnh;</t>
  </si>
  <si>
    <t xml:space="preserve">Thảm nhựa nối tiếp đường liên xã Bom Bo - Đăk Nhau đến ngã tư Đăk Xuyên</t>
  </si>
  <si>
    <t xml:space="preserve">Bom Bo</t>
  </si>
  <si>
    <t xml:space="preserve">Quyết định số 1945/QĐ-UBND ngày 09/9/2022 của UBND huyện Bù Đăng</t>
  </si>
  <si>
    <t xml:space="preserve">Đường liên khu 24, xã Bình Minh</t>
  </si>
  <si>
    <t xml:space="preserve">Sữa chữa đột xuất gia cố chống sạt lở mương dẫn hạ lưu ngang Km911  +  046(T), Quốc lộ 14, tỉnh Bình Phước.</t>
  </si>
  <si>
    <t xml:space="preserve">Quyết định số 330/QĐ-CĐBVN ngày 17/10/2022 của Cục đường bộ Việt Nam</t>
  </si>
  <si>
    <t xml:space="preserve">Cầu Phước Cát</t>
  </si>
  <si>
    <t xml:space="preserve">SON: 0,09
DGT: 0,10
CLN: 0,40</t>
  </si>
  <si>
    <t xml:space="preserve">Công văn số 1382/UBND-KT ngày 13/6/2022 của UBND tỉnh Bình Phước; Công văn số 71/BQLDA-ĐHDA ngày 05/7/20202 của Ban QLDA giao thông tỉnh Lâm Đồng</t>
  </si>
  <si>
    <t xml:space="preserve">Điểm lẻ Trường Mầm non Đăng Hà thôn 4</t>
  </si>
  <si>
    <t xml:space="preserve">Quyết định số: 1428/QĐ-UBND ngày 12/8/2013 của UBND huyện Bù Đăng</t>
  </si>
  <si>
    <t xml:space="preserve">Xây dựng Nhà văn hóa thôn Sơn Lang, xã Phú Sơn</t>
  </si>
  <si>
    <t xml:space="preserve">Đất đã xây dựng Nhà văn hóa do người dân hiến đất để xây dựng từ năm 2002. Thu hồi không bồi thường về đất</t>
  </si>
  <si>
    <t xml:space="preserve">Đường tổ 4, thôn 3 (Đường BTXM  tổ 3, thôn 3 - Trường Mẫu giáo Sao Mai mới)</t>
  </si>
  <si>
    <t xml:space="preserve">Quyết định số 2201/QĐ-UBND ngày 18/10/2022 của UBND huyện Bù Đăng</t>
  </si>
  <si>
    <t xml:space="preserve">Đường tổ 8, thôn 3 (Trường Tiểu học Nghĩa Trung - Trường Mẫu giáo Sao Mai mới)</t>
  </si>
  <si>
    <t xml:space="preserve">Đường BTXM thôn 2 (Nhà bà Hằng đến đường ĐT 753B)</t>
  </si>
  <si>
    <t xml:space="preserve">Quyết định số 570/QĐ-UBND ngày 03/4/2020 của UBND huyện Bù Đăng</t>
  </si>
  <si>
    <t xml:space="preserve">Xây dựng đường BTXM tổ 10, thôn 3 (Đoạn từ Chùa Trúc Lâm xuống đập Hồ Ông Thoại</t>
  </si>
  <si>
    <t xml:space="preserve">Quyết định số 1240/QĐ-UBND ngày 17/8/2016 của UBND huyện Bù Đăng</t>
  </si>
  <si>
    <t xml:space="preserve">Xây dựng Đường quanh Hồ 7 mẫu</t>
  </si>
  <si>
    <t xml:space="preserve">Nghị quyết số 08/NQ-HĐND ngày 28/7/2022 của HĐND huyện Bù Đăng</t>
  </si>
  <si>
    <t xml:space="preserve">Cầu Đăk Lung</t>
  </si>
  <si>
    <t xml:space="preserve">Nghị quyết số 22/2019/NQ-HĐND ngày 16/12/2019 của HĐND tỉnh</t>
  </si>
  <si>
    <t xml:space="preserve">Quyết định số 1902/QĐ-UBND ngày 18/10/2019 của UBND huyện Bù Đăng </t>
  </si>
  <si>
    <t xml:space="preserve">Xây dụng bãi tập kết chôn lấp chất thải cụm xã Phước Sơn - Thống Nhất - Đăng Hà</t>
  </si>
  <si>
    <t xml:space="preserve">Nối dài đường từ Cây xăng Chung chiều sang khu dân cư Đak Xuyên</t>
  </si>
  <si>
    <t xml:space="preserve"> Đăk Nhau </t>
  </si>
  <si>
    <t xml:space="preserve">Quyết định số 1516/QĐ-UBND ngày 23/8/2022 của UBND tỉnh</t>
  </si>
  <si>
    <t xml:space="preserve">IX</t>
  </si>
  <si>
    <t xml:space="preserve">Huyện Đồng Phú</t>
  </si>
  <si>
    <t xml:space="preserve">Dự án Công trình QK1 </t>
  </si>
  <si>
    <t xml:space="preserve"> Tân Tiến</t>
  </si>
  <si>
    <t xml:space="preserve">Nghị quyết số 17/2021/NQ-HĐND ngày 07/12/2021 của Hội đồng nhân dân tỉnh</t>
  </si>
  <si>
    <t xml:space="preserve">Dự án nâng cấp mở rộng ĐT 741</t>
  </si>
  <si>
    <t xml:space="preserve"> Tân Phú,  Tân Lập,  Tân Tiến,  Thuận Phú,  Thuận Lợi</t>
  </si>
  <si>
    <t xml:space="preserve">Dự án xây dựng dường Đồng Phú -Bình Dương (đoạn ĐT753 đến ranh Bình Dương)</t>
  </si>
  <si>
    <t xml:space="preserve">CLN  +  DGT  +  NTS  +  SON</t>
  </si>
  <si>
    <t xml:space="preserve">Tân Lợi,  Tân Lập, Tân Hòa, Tân Hưng</t>
  </si>
  <si>
    <t xml:space="preserve">Đường Đồng Tiến-Tân Phú</t>
  </si>
  <si>
    <t xml:space="preserve">CLN, ONT, DGT,
DTL</t>
  </si>
  <si>
    <t xml:space="preserve"> Đồng Tiến,  Tân Phước,  Tân Hưng,  Tân Lợi,  Tân Phú</t>
  </si>
  <si>
    <t xml:space="preserve">Đường kết nối các KCN phía Tây Nam Đồng Xoài</t>
  </si>
  <si>
    <t xml:space="preserve"> Tân Phú,  Tân Tiến,  Tân Lập</t>
  </si>
  <si>
    <t xml:space="preserve">Mương thoát nước đường ĐT 741</t>
  </si>
  <si>
    <t xml:space="preserve"> Tân Lập</t>
  </si>
  <si>
    <t xml:space="preserve">Công trình "lộ ra Đường dây 110kV từ trạm 220kV Chơn Thành (02 mạch)</t>
  </si>
  <si>
    <t xml:space="preserve">ODT  +  CLN</t>
  </si>
  <si>
    <t xml:space="preserve"> Tân Phú</t>
  </si>
  <si>
    <t xml:space="preserve">Công trình Đường dây 110kV trạm 110kv Phước Long - trạm 110kV Đồng Xoài</t>
  </si>
  <si>
    <t xml:space="preserve">ONT  +  CLN</t>
  </si>
  <si>
    <t xml:space="preserve">Xã Thuận Phú, Xã Thuận Lợi</t>
  </si>
  <si>
    <t xml:space="preserve">Tuyến đi qua Nông trường Cao su Tân Lập (Tuyến 1)</t>
  </si>
  <si>
    <t xml:space="preserve">Xã Tân Lập</t>
  </si>
  <si>
    <t xml:space="preserve">Tuyến đi qua Nông trường Cao su Tân Tiến (Tuyến 2)</t>
  </si>
  <si>
    <t xml:space="preserve">Xã Tân Tiến, xã Tân Hòa</t>
  </si>
  <si>
    <t xml:space="preserve">Tuyến đi qua Khu QH dân cư mới xã Tân Tiến (Tuyến 3)</t>
  </si>
  <si>
    <t xml:space="preserve">Tuyến đường kết nối  Tân phú - xã Tân Lợi và đường Đồng Phú - Bình Dương (Tuyến 4)</t>
  </si>
  <si>
    <t xml:space="preserve"> Tân Phú, xã Tân Lợi, xã Tân Hòa</t>
  </si>
  <si>
    <t xml:space="preserve">Đường tổ 47, xã Tân Lập</t>
  </si>
  <si>
    <t xml:space="preserve">Đường Đông Tây 9 nối dài đến hồ Bà Mụ (Đổi tên thành "Xây dựng đường Tổ 23 nối dài đến đường kết nối Tây Nam Đồng Xoài, thị trấn Tân Phú")</t>
  </si>
  <si>
    <t xml:space="preserve">Đường Nguyễn Hữu Thọ nối dài đến cầu mới ấp Quân Y, xã Tân Lợi ( đổi tên thành Xây dựng đường Nguyễn Hữu Thọ nối dài đến cầu Mới, khu phố Tân An, thị trấn Tân Phú )</t>
  </si>
  <si>
    <t xml:space="preserve">Đường Tôn Đức Thắng nối dài đến KCN Bắc Đồng Phú</t>
  </si>
  <si>
    <t xml:space="preserve">Đường Nguyễn Hữu Thọ đến đường Phạm Ngọc Thạch (Bắc Nam 2)- giai đoạn 2</t>
  </si>
  <si>
    <t xml:space="preserve">Nâng cấp đường tổ 27 B (Đông Tây 10):  Đổi tên thành:Nâng cấp, sửa chữa đường Tổ 27 B (Đông Tây 10) đoạn từ ĐT741 đến đường Phú Riềng Đỏ, khu phố Thắng Lợi, thị trấn Tân Phú </t>
  </si>
  <si>
    <t xml:space="preserve">Đường vào trường mầm non Đồng Tiến</t>
  </si>
  <si>
    <t xml:space="preserve">HNK</t>
  </si>
  <si>
    <t xml:space="preserve">Đồng Tiến</t>
  </si>
  <si>
    <t xml:space="preserve">Thu hồi đất để phát triển kinh tế địa phương</t>
  </si>
  <si>
    <t xml:space="preserve">Tân Tiến</t>
  </si>
  <si>
    <t xml:space="preserve">Khu dân cư Chợ Thuận Phú</t>
  </si>
  <si>
    <t xml:space="preserve">xã Thuận Phú</t>
  </si>
  <si>
    <t xml:space="preserve">Khu dân cư tập trung ấp 4, xã Tân Lập</t>
  </si>
  <si>
    <t xml:space="preserve">xã Tân Lập</t>
  </si>
  <si>
    <t xml:space="preserve">Khu dân cư tập trung kết hợp cơ quan hành chính nhà nước, trường học tại xã Tân Tiến</t>
  </si>
  <si>
    <t xml:space="preserve">xã Tân Tiến</t>
  </si>
  <si>
    <t xml:space="preserve">Đường tổ 8 </t>
  </si>
  <si>
    <t xml:space="preserve">ODT   +  CLN</t>
  </si>
  <si>
    <t xml:space="preserve">Đường tổ 10</t>
  </si>
  <si>
    <t xml:space="preserve">Trạm 110KV khu CN Bắc Đồng Phú và nhánh rẽ trạm 110 KV khu CN Bắc ĐP</t>
  </si>
  <si>
    <t xml:space="preserve"> Tân Phú
Xã Tân Lợi</t>
  </si>
  <si>
    <t xml:space="preserve">Đường dây 110kV Đồng Xoài-Phú Giáo</t>
  </si>
  <si>
    <t xml:space="preserve">Xã Tân Phước, Tân Lợi, Tân Tiến,  Tân Lập,</t>
  </si>
  <si>
    <t xml:space="preserve">Dự án Xây dựng đường kết nối ngang QL14 với tuyến ĐT.755 nối ĐT.753</t>
  </si>
  <si>
    <t xml:space="preserve">ONT  +  CLN  +   DGT  +  DTL</t>
  </si>
  <si>
    <t xml:space="preserve">Đồng Tiến, Tân Phước</t>
  </si>
  <si>
    <t xml:space="preserve">Xây dựng tuyến kết nối ĐT 753B với đường Đồng Phú - Bình Dương (đoạn Lam Sơn - Tân Phước)</t>
  </si>
  <si>
    <t xml:space="preserve">ONT  +  CLN  +   DGT  +  DTL  +   NTD</t>
  </si>
  <si>
    <t xml:space="preserve">Tân Phước, Đồng Tâm </t>
  </si>
  <si>
    <t xml:space="preserve">ODT  +  CLN  +   DGT  +  SON  +   ONT  +  LUA  +  LUK  +  LUC</t>
  </si>
  <si>
    <t xml:space="preserve">Đồng Tiến, Tân Phước, Tân Hưng, Tân Lợi,  Tân Phú</t>
  </si>
  <si>
    <t xml:space="preserve">Dự án xây dựng mương thoát nước mưa và thoát nước thải ngoài hàng rào khu đô thị dịch vụ và công nghiệp Đồng Phú</t>
  </si>
  <si>
    <t xml:space="preserve">CLN  +  DGT  +   ONT</t>
  </si>
  <si>
    <t xml:space="preserve">Tân Lập</t>
  </si>
  <si>
    <t xml:space="preserve">Dự án hiện đại hóa thủy lợi thích ứng biến dổi khí hậu - thành phần tỉnh Bình Phước (ADB9)</t>
  </si>
  <si>
    <t xml:space="preserve">Mở rộng đường Đông Tây 9 (đất của ông Trần Văn Hoặc)</t>
  </si>
  <si>
    <t xml:space="preserve">Đường phía sau khu Hoa viên - Tượng đài (đất của bà Phạm Thị Nhuần)</t>
  </si>
  <si>
    <t xml:space="preserve">Xây dựng đường Tổ 9 kết nối giao thông với đường Phú Riềng Đỏ (đường Đông Tây 8), khu phố Tân An, thị trấn Tân Phú </t>
  </si>
  <si>
    <t xml:space="preserve">Xây dựng đường Âu Cơ đoạn từ Phú Riềng Đỏ đến ĐT 741 và đoạn từ Tôn Đức Thắng đến đường Bắc Nam 3, khu phố Tân Liên, thị trấn Tân Phú</t>
  </si>
  <si>
    <t xml:space="preserve">Xây dựng cấp phối sỏi đỏ đường Ngô Quyền nối dài từ đường Tôn Đức Thắng đến đường Bắc Nam 3, khu phố Tân Liên, thị trấn Tân Phú </t>
  </si>
  <si>
    <t xml:space="preserve">Xây dựng đường Nguyễn Huệ nối dài từ Tôn Đức Thắng đến đường Bắc Nam 3, khu phố Tân Liên, thị trấn Tân Phú.</t>
  </si>
  <si>
    <t xml:space="preserve">Xây dựng đường Hùng Vương nối dài đến đường đường liên xã Tân Phú -Tân Hưng</t>
  </si>
  <si>
    <t xml:space="preserve">Xây dựng đường quy hoạch Khu dân cư ấp 9 xã Tân Lập</t>
  </si>
  <si>
    <t xml:space="preserve"> Nâng cấp mở rộng đường Phạm Ngọc Thạch, khu phố Tân Liên, thị trấn Tân Phú.</t>
  </si>
  <si>
    <t xml:space="preserve">Xây dựng đường quy hoạch D1 - Khu HC xã Tân Lập (đường bên hông Chợ)</t>
  </si>
  <si>
    <t xml:space="preserve">ONT   +   CLN</t>
  </si>
  <si>
    <t xml:space="preserve">Nâng cấp, mở rộng đường nối từ ĐT 753 đi nghĩa trang Nhân dân huyện Đồng Phú</t>
  </si>
  <si>
    <t xml:space="preserve">Tân Phước</t>
  </si>
  <si>
    <t xml:space="preserve">Xây dựng vỉa hè, điện chiếu sáng đường Âu Cơ đoạn từ Phú Riềng Đỏ đến ĐT 741 và xây dựng đoạn CPSĐ từ Tôn Đức Thắng đến đường Bắc Nam 3, khu phố Tân Liên, thị trấn Tân Phú</t>
  </si>
  <si>
    <t xml:space="preserve">Xây dựng đường trong khu căn cứ hậu cần huyện Đồng Phú</t>
  </si>
  <si>
    <t xml:space="preserve">Tân Hoà</t>
  </si>
  <si>
    <t xml:space="preserve">Cụm công nghiệp Tân Hưng</t>
  </si>
  <si>
    <t xml:space="preserve">Mở rông ĐT758 từ Bình Long đến Thuận Phú và đoạn kết nối với QL14 </t>
  </si>
  <si>
    <t xml:space="preserve">ONT  +  CLN  +   ODT  +  DGT  +   DTL</t>
  </si>
  <si>
    <t xml:space="preserve">Thuận Lợi, Thuận Phú, Đồng Tiến</t>
  </si>
  <si>
    <t xml:space="preserve">Nâng cấp mở rông ĐT753 và xây dựng cầu Mã Đà kết nối với sân bay quốc tế Long Thành Đồng Nai và cảng Cái Mép, Thị Vải Bà Rịa-Vũng Tàu</t>
  </si>
  <si>
    <t xml:space="preserve">Tân Phước, Tân Hưng, Tân Lợi, Tân Hòa</t>
  </si>
  <si>
    <t xml:space="preserve">Nâng cấp, sửa chữa đường GTNT từ ngã ba Nhà ông Ba Thu đi ngã ba nhà ông Ba Nhu ấp Suối Nhung, xã Tân Hưng</t>
  </si>
  <si>
    <t xml:space="preserve"> Tân Hưng</t>
  </si>
  <si>
    <t xml:space="preserve">Nghị quyết số 05/2022/NQ-HĐND ngày 07/12/2022 của Hội đồng nhân dân tỉnh</t>
  </si>
  <si>
    <t xml:space="preserve">XD đường từ ĐT.753 ấp suối Da đến ấp 5, xã Tân Hưng</t>
  </si>
  <si>
    <t xml:space="preserve">Xây dựng công trình khu vực phòng thủ huyện</t>
  </si>
  <si>
    <t xml:space="preserve">Tân Hòa</t>
  </si>
  <si>
    <t xml:space="preserve">Mở rộng Khu công nghiệp Nam Đồng Phú</t>
  </si>
  <si>
    <t xml:space="preserve">CLN và các loại đất khác</t>
  </si>
  <si>
    <t xml:space="preserve">Mở rộng Khu công nghiệp Bắc Đồng Phú</t>
  </si>
  <si>
    <t xml:space="preserve">Thị trấn Tân Phú</t>
  </si>
  <si>
    <t xml:space="preserve">Thu hồi đất của Công ty Cao su Đồng Phú giao về cho địa phương quản lý để xây dựng công trình phúc lợi xã hội</t>
  </si>
  <si>
    <t xml:space="preserve">Thuận Lợi</t>
  </si>
  <si>
    <t xml:space="preserve">Đường kết nối các KCN phía Tây Nam Đồng Xoài (bổ sung)</t>
  </si>
  <si>
    <t xml:space="preserve">Xây dựng đường DH Thuận Phú -Thuận Lợi (từ ĐT 758 vào ấp Đồng Búa), xã Thuận Phú</t>
  </si>
  <si>
    <t xml:space="preserve"> Thuận Phú</t>
  </si>
  <si>
    <t xml:space="preserve">Xây dựng đường vào Điểm trường Km12 Trường TH và THCS Đồng Tâm, ấp 4, xã Đồng Tâm</t>
  </si>
  <si>
    <t xml:space="preserve"> Đồng Tâm</t>
  </si>
  <si>
    <t xml:space="preserve">Xây dựng đường GTNT ấp Phước Tiến đi ấp Nam Đô, xã Tân Phước</t>
  </si>
  <si>
    <t xml:space="preserve"> Tân Phước</t>
  </si>
  <si>
    <t xml:space="preserve">Xây dựng đường từ ngã ba dây điện đi khu tình thương, ấp Suối Nhung, xã Tân Hưng</t>
  </si>
  <si>
    <t xml:space="preserve">Nâng cấp đường GTNT từ ĐT741 (bên hông trường TH Tân Lập) đến KDC ấp 4, xã Tân Lập (TLA12): Sửa địa chỉ tên xã</t>
  </si>
  <si>
    <t xml:space="preserve">Nâng cấp, sửa chữa đường GTNT từ ĐT 758 (nghĩa trang Nhân dân xã Thuận Phú) đến ngã tư Bảy Thạnh, xã Thuận Lợi</t>
  </si>
  <si>
    <t xml:space="preserve">Đất mở rộng để xây dựng nhà văn hóa và khu thể thao ấp 6</t>
  </si>
  <si>
    <t xml:space="preserve">Nghị quyết số 05/2022/NQ-HĐND ngày 12/07/2022</t>
  </si>
  <si>
    <t xml:space="preserve">Đất mở rộng để xây dựng nhà văn hóa và khu thể thao ấp 7</t>
  </si>
  <si>
    <t xml:space="preserve">Nghị quyết số 05/2022/NQ-HĐND ngày 12/07/2023</t>
  </si>
  <si>
    <t xml:space="preserve">Nâng cấp đường nhựa nối dài hai đầu đường vành đai từ thị trấn Tân Phú đến giáp ranh xã Tân Lập, huyện Đồng Phú, tỉnh Bình Phước</t>
  </si>
  <si>
    <t xml:space="preserve">Xây dựng đường kết nối ĐT 753B với đường Đồng Phú - Bình Dương (đoạn Lam Sơn - Tân Phước)</t>
  </si>
  <si>
    <t xml:space="preserve">Nghị quyết số 05/2022/NQ-HĐND ngày 12/07/2024</t>
  </si>
  <si>
    <t xml:space="preserve">Dự án cơ sở hạ tầng định hướng phát triển bền vững và thích ứng biến đổi khí hậu tỉnh Bình Phước (ADB)</t>
  </si>
  <si>
    <t xml:space="preserve">ONT, SON, CLN, DGT, LUA, LUK</t>
  </si>
  <si>
    <t xml:space="preserve">Tân Phước, Tân Hưng, Tân Lợi</t>
  </si>
  <si>
    <t xml:space="preserve">Diện tích đất dự kiến làm công viên khu tượng đài</t>
  </si>
  <si>
    <t xml:space="preserve">Tuyến cao tốc Gia Nghĩa (Đăk Nông)-Chơn Thành (Bình Phước)</t>
  </si>
  <si>
    <t xml:space="preserve">CLN, ONT, DGT, DTL và các loại khác</t>
  </si>
  <si>
    <t xml:space="preserve">X. Tân Hưng, X. Tân Phước, X. Đồng Tiến, X. Đồng Tâm</t>
  </si>
  <si>
    <t xml:space="preserve">Dự án Xây dụng đường Minh Lập (Chơn Thành) - Bù Nho (Phú Riềng) -Đồng Phủ</t>
  </si>
  <si>
    <t xml:space="preserve">Thuận Phú</t>
  </si>
  <si>
    <t xml:space="preserve">Kết luận số 358-KI/TU ngày 25/6/2022 của Ban thưởng vụ tinh ủy; Tở trình số 179/r-UBND ngày 3/10/2022 cũa UBND tinh.</t>
  </si>
  <si>
    <t xml:space="preserve">Dự án xây dựng đường Đồng Phú -Bình Dương (đoạn ĐT753 đến ranh Bình Dương)</t>
  </si>
  <si>
    <t xml:space="preserve">CLN  +  DGT +  NTS  +  SON + Các loại đất khác</t>
  </si>
  <si>
    <t xml:space="preserve">Tờ trình 202/TTr-UBND ngày 18/11/2022 và 211/TTr-UBND ngày 28/11/2022 của UBND tỉnh.</t>
  </si>
  <si>
    <t xml:space="preserve">CV số 2937/PCBP-QLDA  ngày 15/9/2022 của Điện lực Bình Phước</t>
  </si>
  <si>
    <t xml:space="preserve">Xây dựng đường từ ĐT.741 vào khu công nghiệp Nam Đồng Phú mở rộng</t>
  </si>
  <si>
    <t xml:space="preserve">ODT + CLN+ SKC</t>
  </si>
  <si>
    <t xml:space="preserve">Quyết định số 251/QĐ-UBND ngày 25/01/2021 của UBND tỉnh về việc phê duyệt báo cáo nghiên cứu khả thi </t>
  </si>
  <si>
    <t xml:space="preserve">Công văn số 83/SCT-CN ngày 18/01/2022 của Sở Công thương </t>
  </si>
  <si>
    <t xml:space="preserve">Xây dựng Cầu  Ba Bi, Ba Điền - X.Tân Lập</t>
  </si>
  <si>
    <t xml:space="preserve">ONT  +  CLN  +   DGT</t>
  </si>
  <si>
    <t xml:space="preserve">Quyết định số 273/QĐ-UBND ngày 10/6/2021 của UBND huyện Phú Giáo; Quyết định số 292/QĐ-UBND ngày 16/6/2021 của UBND huyện Phú Giáo</t>
  </si>
  <si>
    <t xml:space="preserve">Huyện Phú Riềng</t>
  </si>
  <si>
    <t xml:space="preserve">Đường ĐT741 (mở rộng)</t>
  </si>
  <si>
    <t xml:space="preserve">Bình Tân, Long Hưng, Bù Nho, Phú Riềng</t>
  </si>
  <si>
    <t xml:space="preserve">Nghị quyết số 17/2021/NQ-HĐND tỉnh ngày 07/12/2021</t>
  </si>
  <si>
    <t xml:space="preserve">Đường dây 110 KV trạm 110 KV Phước Long - Trạm 110KV Đồng Xoài</t>
  </si>
  <si>
    <t xml:space="preserve">Bình Tân, Long Hưng, Bù Nho, Phú Riềng, Long Tân</t>
  </si>
  <si>
    <t xml:space="preserve">Dự án Trạm biến áp 220KV Phước Long và đường dây đấu nối</t>
  </si>
  <si>
    <t xml:space="preserve">Bù Nho</t>
  </si>
  <si>
    <t xml:space="preserve">Trạm 110 KV Đức Liễu và ĐD 110KV trạm 110KV Bù Đăng - 110 KV Đức Liễu</t>
  </si>
  <si>
    <t xml:space="preserve">Phú Trung </t>
  </si>
  <si>
    <t xml:space="preserve">Trạm 110 KV Phú Riềng và nhánh rẽ đấu nối trạm 110 KV Phú Riềng </t>
  </si>
  <si>
    <t xml:space="preserve">Bù Nho, Long Tân</t>
  </si>
  <si>
    <t xml:space="preserve">Lộ ra 110 KV từ trạm từ trạm 220kv phước Long (2 mạch)</t>
  </si>
  <si>
    <t xml:space="preserve">Bù Nho,
Phước Tân</t>
  </si>
  <si>
    <t xml:space="preserve">Lộ ra 110 KV từ trạm từ trạm 220kv Phước Long (4 mạch)</t>
  </si>
  <si>
    <t xml:space="preserve">Xây dựng đường kết nối từ Bù Nho đi Phước Tân qua HC huyện Phú Riềng hướng về cầu Long Tân - Tân Hưng Hớn Quản</t>
  </si>
  <si>
    <t xml:space="preserve">DGT, CLN, ONT</t>
  </si>
  <si>
    <t xml:space="preserve">Long Tân,
Bù Nho</t>
  </si>
  <si>
    <t xml:space="preserve">Xây dựng đường vào Khu công nghiệp Long Tân </t>
  </si>
  <si>
    <t xml:space="preserve">Xây dựng Trường Mầm non phục vụ Khu công nghiệp Long Hà </t>
  </si>
  <si>
    <t xml:space="preserve">Long Hà</t>
  </si>
  <si>
    <t xml:space="preserve">Xây dựng đường liên huyện Phú Riềng (xã Long Bình) - Bù Gia Mập (xã Bình Thắng)</t>
  </si>
  <si>
    <t xml:space="preserve">Long Bình</t>
  </si>
  <si>
    <t xml:space="preserve">Xây dựng đường kết nối 2 Khu công nghiệp xã Long Tân - Long Hà </t>
  </si>
  <si>
    <t xml:space="preserve">DGT,
CLN, ONT</t>
  </si>
  <si>
    <t xml:space="preserve">Long Tân,
Long Hà</t>
  </si>
  <si>
    <t xml:space="preserve">Xây dựng đường liên huyện Phú Riềng - Cầu Long Tân - Tân Hưng (Hớn Quản)</t>
  </si>
  <si>
    <t xml:space="preserve">DGT, NTS
CLN, ONT</t>
  </si>
  <si>
    <t xml:space="preserve">Phú Riềng,
Long Tân</t>
  </si>
  <si>
    <t xml:space="preserve">Xây dựng đường, hệ thống thoát nước, vỉa hè đường N8 HC huyện Phú Riềng</t>
  </si>
  <si>
    <t xml:space="preserve">DGT,
CLN, NTS</t>
  </si>
  <si>
    <t xml:space="preserve">Đường Cầu Long Tân - Tân Hưng
(còn một số hộ dân)</t>
  </si>
  <si>
    <t xml:space="preserve">Long Tân</t>
  </si>
  <si>
    <t xml:space="preserve">Xây dựng đường vòng quanh và cải tạo lòng hồ Bàu Lách gắn với phát triển du lịch Phú Riềng (điều chỉnh diện tích theo NQ 05)</t>
  </si>
  <si>
    <t xml:space="preserve">CLN,
MNC, NTS</t>
  </si>
  <si>
    <t xml:space="preserve">Nâng cấp Đường Phú Riềng - Phú Trung (đi Bù Đăng)</t>
  </si>
  <si>
    <t xml:space="preserve">Phú Riềng,
Phú Trung</t>
  </si>
  <si>
    <t xml:space="preserve">Nâng cấp sửa chữa đường Bình Tân - Phước Tân</t>
  </si>
  <si>
    <t xml:space="preserve">Bình Tân,
Phước Tân</t>
  </si>
  <si>
    <t xml:space="preserve">Không bồi thường về đất</t>
  </si>
  <si>
    <t xml:space="preserve">Đường trục chính khu Trung tâm hành chính huyện Phú Riềng</t>
  </si>
  <si>
    <t xml:space="preserve">CLN,
ONT, DGT</t>
  </si>
  <si>
    <t xml:space="preserve">San lấp mặt bằng và xây dựng đường D9, D6, D5a Khu TĐC HC huyện</t>
  </si>
  <si>
    <t xml:space="preserve">Xây dựng đường Tân Phú 1, D6, D5a Khu TĐC HC huyện</t>
  </si>
  <si>
    <t xml:space="preserve">Xây dựng đường D6, D5a (nối tiếp khu TĐC) Khu HC huyện</t>
  </si>
  <si>
    <t xml:space="preserve">Xây dựng đường N4 (Đt741 - D7) Khu HC huyện</t>
  </si>
  <si>
    <t xml:space="preserve">Xây dựng đường gom Khu HC huyện</t>
  </si>
  <si>
    <t xml:space="preserve">Xây dựng vỉa hè, hệ thống thoát nước đường D7, D6b, D6c Khu HC huyện</t>
  </si>
  <si>
    <t xml:space="preserve">Xây dựng đường, vỉa hè, hệ thống thoát nước đường Tân Phú 1 Khu HC huyện</t>
  </si>
  <si>
    <t xml:space="preserve">Xây dựng đường, vỉa hè, hệ thống thoát nước đường D6 (N6-N7), N6 (Đt741-D5c, D6-D9), D3e Khu HC huyện</t>
  </si>
  <si>
    <t xml:space="preserve">Đường Bù Nho - Phước Tân (Mở rộng đầu tuyến)</t>
  </si>
  <si>
    <t xml:space="preserve">Phước Tân</t>
  </si>
  <si>
    <t xml:space="preserve">Xây dựng đường liên xã Phú Trung - Phước Tân (Kết nối ĐH312 - đường thôn Đồng Tháp, Phước Tân ĐT759)</t>
  </si>
  <si>
    <t xml:space="preserve"> Phú Riềng,Phú Trung, Phước Tân</t>
  </si>
  <si>
    <t xml:space="preserve">NVH thôn Phước Tân</t>
  </si>
  <si>
    <t xml:space="preserve">Bình Tân</t>
  </si>
  <si>
    <t xml:space="preserve">NVH thôn Bình Hiếu</t>
  </si>
  <si>
    <t xml:space="preserve">TIN</t>
  </si>
  <si>
    <t xml:space="preserve">Đường liên thôn Phước Hòa - Phước Tân</t>
  </si>
  <si>
    <t xml:space="preserve">Đất Quy hoạch phát triển các khu đô thị (Khu đô thị TMDV Phú Riềng Đỏ 2)</t>
  </si>
  <si>
    <t xml:space="preserve">Phú Riềng</t>
  </si>
  <si>
    <t xml:space="preserve">Đường QH số 42</t>
  </si>
  <si>
    <t xml:space="preserve">Nhánh rẽ và trạm 110kV thủy điện Long Hà</t>
  </si>
  <si>
    <t xml:space="preserve">CLN,
SON</t>
  </si>
  <si>
    <t xml:space="preserve">Thu hồi đất thực hiện đấu giá tạo quỹ phát triển hạ tầng cho huyện</t>
  </si>
  <si>
    <t xml:space="preserve">Thu hồi đất thực hiện dự án đầu tư xây dựng các trụ sở khối cung cấp dịch vụ (Ngân hàng, bưu chính …)</t>
  </si>
  <si>
    <t xml:space="preserve">Thu hồi đất thực hiện khu thương mại dịch vụ</t>
  </si>
  <si>
    <t xml:space="preserve">Thu hồi đất thực hiện khu tái định cư</t>
  </si>
  <si>
    <t xml:space="preserve">Trụ sở Trung tâm Y tế huyện Phú Riềng</t>
  </si>
  <si>
    <t xml:space="preserve">Xây dựng đường, hệ thống thoát nước, vỉa hè đường gom (đoạn 2) HC huyện Phú Riềng </t>
  </si>
  <si>
    <t xml:space="preserve">Đường giao thông các hộ dân tại thôn Tân Hiệp, xã Bù Nho</t>
  </si>
  <si>
    <t xml:space="preserve">ĐH Long Bình - Bình Sơn</t>
  </si>
  <si>
    <t xml:space="preserve">Long Bình,
Bình Sơn</t>
  </si>
  <si>
    <t xml:space="preserve">Khu Dân cư Nam Phú Riềng</t>
  </si>
  <si>
    <t xml:space="preserve">CLN, NTS,
DGT, ONT</t>
  </si>
  <si>
    <t xml:space="preserve">Bãi rác huyện</t>
  </si>
  <si>
    <t xml:space="preserve">Xây dựng đường liên xã Phú Trung - Phước Tân</t>
  </si>
  <si>
    <t xml:space="preserve">Phú Trung, Phước Tân</t>
  </si>
  <si>
    <t xml:space="preserve">Xây dựng đường từ trường cấp II-III Long Phú đi xã Bình Tân</t>
  </si>
  <si>
    <t xml:space="preserve">Bù Nho, Phú Riềng, Bình Tân</t>
  </si>
  <si>
    <t xml:space="preserve">Xây dựng Công viên - Quảng trường HC huyện</t>
  </si>
  <si>
    <t xml:space="preserve">DGT, CLN,
ONT, NTS</t>
  </si>
  <si>
    <t xml:space="preserve">QĐ 2130/QĐ-UBND của UBND huyện Phú Riềng ngày 09/8/2022</t>
  </si>
  <si>
    <t xml:space="preserve">Nâng cấp MR đường trước UBND xã Long Tân đến đường kết nối 2 KCN Long Tân - Long Hà</t>
  </si>
  <si>
    <t xml:space="preserve">QĐ 2125/QĐ-UBND của UBND huyện Phú Riềng ngày 09/8/2022</t>
  </si>
  <si>
    <t xml:space="preserve">GPMB, ủi phóng tuyến và các hạng mục phụ trợ công trình Xây dựng đường từ dọc Sông Bé từ giáp ranh huyện Đồng Phú đến đường kết nối 2 KCN Long Tân - Long Hà</t>
  </si>
  <si>
    <t xml:space="preserve">CLN,
NTS, ONT</t>
  </si>
  <si>
    <t xml:space="preserve">Long Tân, Long Hà, Long Bình</t>
  </si>
  <si>
    <t xml:space="preserve">QĐ 2126/QĐ-UBND của UBND huyện Phú Riềng ngày 09/8/2022</t>
  </si>
  <si>
    <t xml:space="preserve">Xây dựng láng nhựa đường ĐT 741 (gần Công ty cao su Phước Long) đến đường ĐT 759 (khu vực Long Điền Long Phước)</t>
  </si>
  <si>
    <t xml:space="preserve">QĐ 2208/QĐ-UBND của UBND tỉnh ngày 30/8/2021</t>
  </si>
  <si>
    <t xml:space="preserve">Xây dựng đường láng nhựa từ ĐT 741 đến đường vòng quanh núi Bà Rá, thị xã Phước Long)</t>
  </si>
  <si>
    <t xml:space="preserve">QĐ 3025/QĐ-UBND của UBND tỉnh ngày 29/11/2021</t>
  </si>
  <si>
    <t xml:space="preserve">Thao trường huấn luyện</t>
  </si>
  <si>
    <t xml:space="preserve">Báo cáo 725/BC-BCH ngày 09/4/2022 của Bộ CHQS tỉnh và Công văn 807/BC-BCH của Ban CHQS huyện Phú Riềng ngày 07/9/2022</t>
  </si>
  <si>
    <t xml:space="preserve">Xây dựng đường Minh Lập (Chơn Thành) - Bù Nho (Phú Riềng) - Đồng Phú</t>
  </si>
  <si>
    <t xml:space="preserve">Kết luận số 358-KL/TU ngày 25/6/2022 của Ban thường vụ Tỉnh ủy</t>
  </si>
  <si>
    <t xml:space="preserve">XI</t>
  </si>
  <si>
    <t xml:space="preserve">Huyện Bù Đốp</t>
  </si>
  <si>
    <t xml:space="preserve">Căn cứ hậu cần kỹ thuật</t>
  </si>
  <si>
    <t xml:space="preserve">Thanh Hòa</t>
  </si>
  <si>
    <t xml:space="preserve">Đường Hùng Vương nối dài</t>
  </si>
  <si>
    <t xml:space="preserve">LUK, CLN, ODT</t>
  </si>
  <si>
    <t xml:space="preserve">Nâng cấp, mở rộng đường ĐT759B (từ đồn biên phòng 789 đi sông Măng qua cửa khẩu Hoàng Diệu)</t>
  </si>
  <si>
    <t xml:space="preserve">RSX, CLN</t>
  </si>
  <si>
    <t xml:space="preserve">Hưng Phước, Phước Thiện</t>
  </si>
  <si>
    <t xml:space="preserve">Đường tránh trung tâm hành chính huyện</t>
  </si>
  <si>
    <t xml:space="preserve">LUK, CLN, ODT, ONT</t>
  </si>
  <si>
    <t xml:space="preserve">Thanh Bình, Thiện Hưng, Thanh Hòa</t>
  </si>
  <si>
    <t xml:space="preserve">Trường mẫu giáo Phước Thiện</t>
  </si>
  <si>
    <t xml:space="preserve">Phước Thiện</t>
  </si>
  <si>
    <t xml:space="preserve">Đường giao thông nông thôn khu dân cư ấp 03, xã Thanh Hòa</t>
  </si>
  <si>
    <t xml:space="preserve">XD 10 phòng học lầu trường TH &amp; THCS Thanh Hòa (Điểm ấp 6 trường TH&amp;THCS Thanh Hòa)</t>
  </si>
  <si>
    <t xml:space="preserve">LUK, CLN</t>
  </si>
  <si>
    <t xml:space="preserve">Tân Tiến, Tân Thành, Thanh Hòa, Thanh Bình</t>
  </si>
  <si>
    <t xml:space="preserve">Tổng cộng</t>
  </si>
  <si>
    <t xml:space="preserve">Ghi chú (*):</t>
  </si>
  <si>
    <t xml:space="preserve">CLN:</t>
  </si>
  <si>
    <t xml:space="preserve">Đất trồng cây lâu năm</t>
  </si>
  <si>
    <t xml:space="preserve">TMD: Đất thương mại, dịch vụ.</t>
  </si>
  <si>
    <t xml:space="preserve">NTD: Đất nghĩa trang nghĩa địa.</t>
  </si>
  <si>
    <t xml:space="preserve">RSX:</t>
  </si>
  <si>
    <t xml:space="preserve">Đất trồng rừng sản xuất</t>
  </si>
  <si>
    <t xml:space="preserve">DTT: Đất thuể dục, thể thao.</t>
  </si>
  <si>
    <t xml:space="preserve">GDC: Đất hộ gia đình, cá nhân trong nước.</t>
  </si>
  <si>
    <t xml:space="preserve">ONT:</t>
  </si>
  <si>
    <t xml:space="preserve">Đất ở tại nông thôn</t>
  </si>
  <si>
    <t xml:space="preserve">DYT: Đất y tế.</t>
  </si>
  <si>
    <t xml:space="preserve">DDT: Đất có di tích lịch sử văn hóa.</t>
  </si>
  <si>
    <t xml:space="preserve">ODT:</t>
  </si>
  <si>
    <t xml:space="preserve">Đất ở tại đô thị</t>
  </si>
  <si>
    <t xml:space="preserve">HNK: Đất trồng cây hành năm khác.</t>
  </si>
  <si>
    <t xml:space="preserve">DSH: Đất sinh hoạt cộng đồng.</t>
  </si>
  <si>
    <t xml:space="preserve">TSC:</t>
  </si>
  <si>
    <t xml:space="preserve">Đất xây dựng trụ sở cơ quan</t>
  </si>
  <si>
    <t xml:space="preserve">TSN: Đất tổ chức sự nghiệp công lập.</t>
  </si>
  <si>
    <t xml:space="preserve">DRA: Đất bãi thải, xử lý chất thải.</t>
  </si>
  <si>
    <t xml:space="preserve">TIN:</t>
  </si>
  <si>
    <t xml:space="preserve">Đất cơ sở tín ngưỡng</t>
  </si>
  <si>
    <t xml:space="preserve">DTL: Đất thủy lợi.</t>
  </si>
  <si>
    <t xml:space="preserve">DGD:</t>
  </si>
  <si>
    <t xml:space="preserve">Đất cơ sở giáo dục đào tạo</t>
  </si>
  <si>
    <t xml:space="preserve">LUA, LUC, LUK: Đất lúa.</t>
  </si>
  <si>
    <t xml:space="preserve">DGT</t>
  </si>
  <si>
    <t xml:space="preserve">Đất giao thông</t>
  </si>
  <si>
    <t xml:space="preserve">DNL: Đất công trình năng lượng.</t>
  </si>
  <si>
    <t xml:space="preserve">NTS:</t>
  </si>
  <si>
    <t xml:space="preserve">Đất nuôi trồng thủy sản</t>
  </si>
  <si>
    <t xml:space="preserve">CAN: Đất an ninh.</t>
  </si>
  <si>
    <t xml:space="preserve">SON</t>
  </si>
  <si>
    <t xml:space="preserve">Đất sông suối và MNCD</t>
  </si>
  <si>
    <t xml:space="preserve">CQP: Đất quốc phòng.</t>
  </si>
  <si>
    <t xml:space="preserve">Đất cơ sở sản xuất phi nông nghiệp</t>
  </si>
  <si>
    <t xml:space="preserve">RPH: Đất rừng phòng hộ.</t>
  </si>
  <si>
    <t xml:space="preserve">MNC</t>
  </si>
  <si>
    <t xml:space="preserve">Đất mặt nước chuyên dùng</t>
  </si>
  <si>
    <t xml:space="preserve">PNK: Đất phi nông nghiệp khác.</t>
  </si>
</sst>
</file>

<file path=xl/styles.xml><?xml version="1.0" encoding="utf-8"?>
<styleSheet xmlns="http://schemas.openxmlformats.org/spreadsheetml/2006/main">
  <numFmts count="82">
    <numFmt numFmtId="164" formatCode="General"/>
    <numFmt numFmtId="165" formatCode="##.##%"/>
    <numFmt numFmtId="166" formatCode="\\#,##0.00;[RED]&quot;\\\\\\-&quot;#,##0.00"/>
    <numFmt numFmtId="167" formatCode="_(\$* #,##0_);_(\$* \(#,##0\);_(\$* \-_);_(@_)"/>
    <numFmt numFmtId="168" formatCode="\\#,##0;[RED]&quot;\\-&quot;#,##0"/>
    <numFmt numFmtId="169" formatCode="_(* #,##0.00_);_(* \(#,##0.00\);_(* \-??_);_(@_)"/>
    <numFmt numFmtId="170" formatCode="_(* #,##0_);_(* \(#,##0\);_(* \-_);_(@_)"/>
    <numFmt numFmtId="171" formatCode="_-* #,##0_-;\-* #,##0_-;_-* \-_-;_-@_-"/>
    <numFmt numFmtId="172" formatCode="_-* #,##0.00_-;\-* #,##0.00_-;_-* \-??_-;_-@_-"/>
    <numFmt numFmtId="173" formatCode="\$#,##0_);[RED]&quot;($&quot;#,##0\)"/>
    <numFmt numFmtId="174" formatCode="\$#,##0_);&quot;($&quot;#,##0\)"/>
    <numFmt numFmtId="175" formatCode="_ * #,##0_ ;_ * &quot;\\\\\\\\\\\\-&quot;#,##0_ ;_ * \-_ ;_ @_ "/>
    <numFmt numFmtId="176" formatCode="_ \\* ###,0\.00_ ;_ \\* &quot;\\\\\\\\\\\\-&quot;###,0\.00_ ;_ \\* \-??_ ;_ @_ "/>
    <numFmt numFmtId="177" formatCode="_ * ###,0\.00_ ;_ * &quot;\\\\\\\\\\\\-&quot;###,0\.00_ ;_ * \-??_ ;_ @_ "/>
    <numFmt numFmtId="178" formatCode="\\#,##0;&quot;\\\\\\\\\\\\\\-&quot;#,##0"/>
    <numFmt numFmtId="179" formatCode="\\#,##0;[RED]&quot;\\\\\\\\\\\\\\-&quot;#,##0"/>
    <numFmt numFmtId="180" formatCode="\\###,0\.00;&quot;\\\\\\\\\\\\\\-&quot;###,0\.00"/>
    <numFmt numFmtId="181" formatCode="##,###.##"/>
    <numFmt numFmtId="182" formatCode="#0.##"/>
    <numFmt numFmtId="183" formatCode="#,##0.00"/>
    <numFmt numFmtId="184" formatCode="0"/>
    <numFmt numFmtId="185" formatCode="_-* #,##0.00\ _₫_-;\-* #,##0.00\ _₫_-;_-* \-??\ _₫_-;_-@_-"/>
    <numFmt numFmtId="186" formatCode="_ \\* #,##0_ ;_ \\* \-#,##0_ ;_ \\* \-_ ;_ @_ "/>
    <numFmt numFmtId="187" formatCode="#,##0;\(#,##0\)"/>
    <numFmt numFmtId="188" formatCode="#,##0"/>
    <numFmt numFmtId="189" formatCode="##,##0%"/>
    <numFmt numFmtId="190" formatCode="#,###%"/>
    <numFmt numFmtId="191" formatCode="##.##"/>
    <numFmt numFmtId="192" formatCode="###,###"/>
    <numFmt numFmtId="193" formatCode="###.###"/>
    <numFmt numFmtId="194" formatCode="##,###.####"/>
    <numFmt numFmtId="195" formatCode="0.00"/>
    <numFmt numFmtId="196" formatCode="\$#,##0\ ;&quot;($&quot;#,##0\)"/>
    <numFmt numFmtId="197" formatCode="\t0.00%"/>
    <numFmt numFmtId="198" formatCode="##,##0.##"/>
    <numFmt numFmtId="199" formatCode="[$-409]m/d/yyyy"/>
    <numFmt numFmtId="200" formatCode="dd\-mm\-yy"/>
    <numFmt numFmtId="201" formatCode="\t# ??/??"/>
    <numFmt numFmtId="202" formatCode="[$-409]#,##0_);[RED]\(#,##0\)"/>
    <numFmt numFmtId="203" formatCode="[$-409]#,##0.00_);[RED]\(#,##0.00\)"/>
    <numFmt numFmtId="204" formatCode="0.0000"/>
    <numFmt numFmtId="205" formatCode="#,##0&quot; $&quot;_);[RED]\(#,##0&quot; $)&quot;"/>
    <numFmt numFmtId="206" formatCode="\$###,0\.00_);[RED]&quot;($&quot;###,0\.00\)"/>
    <numFmt numFmtId="207" formatCode="m/d"/>
    <numFmt numFmtId="208" formatCode="\ß#,##0;&quot;-ß&quot;#,##0"/>
    <numFmt numFmtId="209" formatCode="@"/>
    <numFmt numFmtId="210" formatCode="[$-409]#,##0_);\(#,##0\)"/>
    <numFmt numFmtId="211" formatCode="_ * #,##0.00_ ;_ * &quot;\\-&quot;#,##0.00_ ;_ * \-??_ ;_ @_ "/>
    <numFmt numFmtId="212" formatCode="_ \\* #,##0_ ;_ \\* &quot;\\\\\\\\\\\\\\-&quot;#,##0_ ;_ \\* \-_ ;_ @_ "/>
    <numFmt numFmtId="213" formatCode="0.00%"/>
    <numFmt numFmtId="214" formatCode="_-* #,##0\ _F_-;\-* #,##0\ _F_-;_-* &quot;- &quot;_F_-;[RED]_-@_-"/>
    <numFmt numFmtId="215" formatCode="\£#,##0;[RED]&quot;-£&quot;#,##0"/>
    <numFmt numFmtId="216" formatCode="#,##0.00&quot; F&quot;;[RED]\-#,##0.00&quot; F&quot;"/>
    <numFmt numFmtId="217" formatCode="0.00000000000E+00;\?"/>
    <numFmt numFmtId="218" formatCode="&quot;  - &quot;@"/>
    <numFmt numFmtId="219" formatCode="\\###,0\.00;[RED]&quot;\\\\\\\\\\\\\\-&quot;###,0\.00"/>
    <numFmt numFmtId="220" formatCode="_ \\* #,##0_ ;_ \\* &quot;\\\\\\\\\\\\\-&quot;#,##0_ ;_ \\* \-_ ;_ @_ "/>
    <numFmt numFmtId="221" formatCode="_ * #,##0.00_)\ _$_ ;_ * \(#,##0.00&quot;) &quot;_$_ ;_ * \-??_)\ _$_ ;_ @_ "/>
    <numFmt numFmtId="222" formatCode="_-* ###,0\.00_-;\-* ###,0\.00_-;_-* \-??_-;_-@_-"/>
    <numFmt numFmtId="223" formatCode="_-\$* #,##0_-;&quot;-$&quot;* #,##0_-;_-\$* \-_-;_-@_-"/>
    <numFmt numFmtId="224" formatCode="_-\$* ###,0\.00_-;&quot;-$&quot;* ###,0\.00_-;_-\$* \-??_-;_-@_-"/>
    <numFmt numFmtId="225" formatCode="_-* #,##0.00\ _F_-;\-* #,##0.00\ _F_-;_-* \-??\ _F_-;_-@_-"/>
    <numFmt numFmtId="226" formatCode="\£#,##0;&quot;-£&quot;#,##0"/>
    <numFmt numFmtId="227" formatCode="\$#,##0_);&quot;($&quot;#,##0\)"/>
    <numFmt numFmtId="228" formatCode="\\#,##0;&quot;\\\\\\\-&quot;#,##0"/>
    <numFmt numFmtId="229" formatCode="0%"/>
    <numFmt numFmtId="230" formatCode="_ * #,##0_ ;_ * \-#,##0_ ;_ * \-_ ;_ @_ "/>
    <numFmt numFmtId="231" formatCode="_ * #,##0.00_ ;_ * \-#,##0.00_ ;_ * \-??_ ;_ @_ "/>
    <numFmt numFmtId="232" formatCode="0.000000000"/>
    <numFmt numFmtId="233" formatCode="0.000%"/>
    <numFmt numFmtId="234" formatCode="_ \\* #,##0.00_ ;_ \\* \-#,##0.00_ ;_ \\* \-??_ ;_ @_ "/>
    <numFmt numFmtId="235" formatCode="\ #,##0;[RED]&quot;- &quot;#,##0"/>
    <numFmt numFmtId="236" formatCode="_-\$* #,##0.00_-;&quot;-$&quot;* #,##0.00_-;_-\$* \-??_-;_-@_-"/>
    <numFmt numFmtId="237" formatCode="_(\$* #,##0.00_);_(\$* \(#,##0.00\);_(\$* \-??_);_(@_)"/>
    <numFmt numFmtId="238" formatCode="#,##0;[RED]#,##0"/>
    <numFmt numFmtId="239" formatCode="0.000"/>
    <numFmt numFmtId="240" formatCode="#,##0.000"/>
    <numFmt numFmtId="241" formatCode="#,##0.0"/>
    <numFmt numFmtId="242" formatCode="#,##0.0_);\(#,##0.0\)"/>
    <numFmt numFmtId="243" formatCode="_-* #,##0\ _₫_-;\-* #,##0\ _₫_-;_-* &quot;- &quot;_₫_-;_-@_-"/>
    <numFmt numFmtId="244" formatCode="#,##0.0000"/>
    <numFmt numFmtId="245" formatCode="_(* #,##0.0000_);_(* \(#,##0.0000\);_(* \-??_);_(@_)"/>
  </numFmts>
  <fonts count="80">
    <font>
      <sz val="11"/>
      <color rgb="FF000000"/>
      <name val="Arial"/>
      <family val="2"/>
    </font>
    <font>
      <sz val="10"/>
      <name val="Arial"/>
      <family val="0"/>
    </font>
    <font>
      <sz val="10"/>
      <name val="Arial"/>
      <family val="0"/>
    </font>
    <font>
      <sz val="10"/>
      <name val="Arial"/>
      <family val="0"/>
    </font>
    <font>
      <sz val="10"/>
      <name val="Times New Roman"/>
      <family val="1"/>
      <charset val="163"/>
    </font>
    <font>
      <sz val="11"/>
      <color rgb="FF000000"/>
      <name val="Times New Roman"/>
      <family val="2"/>
    </font>
    <font>
      <sz val="12"/>
      <name val="???"/>
      <family val="1"/>
      <charset val="129"/>
    </font>
    <font>
      <b val="true"/>
      <u val="single"/>
      <sz val="14"/>
      <color rgb="FF000000"/>
      <name val=".VnBook-AntiquaH"/>
      <family val="2"/>
    </font>
    <font>
      <sz val="10"/>
      <name val="Times New Roman"/>
      <family val="1"/>
    </font>
    <font>
      <sz val="11"/>
      <name val="VNI-Times"/>
      <family val="0"/>
    </font>
    <font>
      <b val="true"/>
      <u val="single"/>
      <sz val="10"/>
      <name val="VNI-Times"/>
      <family val="0"/>
    </font>
    <font>
      <sz val="11"/>
      <color rgb="FFFF0000"/>
      <name val="Calibri"/>
      <family val="2"/>
    </font>
    <font>
      <b val="true"/>
      <sz val="13"/>
      <color rgb="FF000000"/>
      <name val="Times New Roman"/>
      <family val="2"/>
    </font>
    <font>
      <sz val="12"/>
      <name val="Times New Roman"/>
      <family val="0"/>
    </font>
    <font>
      <sz val="9"/>
      <color rgb="FFFF0000"/>
      <name val="Times New Roman"/>
      <family val="1"/>
    </font>
    <font>
      <sz val="11"/>
      <color rgb="FF800080"/>
      <name val="Arial"/>
      <family val="2"/>
      <charset val="163"/>
    </font>
    <font>
      <sz val="12"/>
      <name val="VNI-Times"/>
      <family val="0"/>
    </font>
    <font>
      <b val="true"/>
      <sz val="10"/>
      <name val="Arial"/>
      <family val="2"/>
    </font>
    <font>
      <sz val="9"/>
      <color rgb="FF000000"/>
      <name val="Times New Roman"/>
      <family val="1"/>
    </font>
    <font>
      <u val="single"/>
      <sz val="12"/>
      <color rgb="FF808080"/>
      <name val=".VnTime"/>
      <family val="2"/>
    </font>
    <font>
      <sz val="11"/>
      <color rgb="FF800080"/>
      <name val="VNI-Times"/>
      <family val="0"/>
    </font>
    <font>
      <sz val="10"/>
      <color rgb="FF008000"/>
      <name val=".VnArial"/>
      <family val="2"/>
    </font>
    <font>
      <b val="true"/>
      <sz val="12"/>
      <color rgb="FF003366"/>
      <name val=".VnTime"/>
      <family val="2"/>
    </font>
    <font>
      <b val="true"/>
      <sz val="10"/>
      <name val="VNI-Times"/>
      <family val="0"/>
    </font>
    <font>
      <sz val="11"/>
      <color rgb="FF333399"/>
      <name val="Times New Roman"/>
      <family val="2"/>
    </font>
    <font>
      <b val="true"/>
      <sz val="10"/>
      <color rgb="FF003366"/>
      <name val=".VnTime"/>
      <family val="2"/>
    </font>
    <font>
      <sz val="10"/>
      <name val="Arial"/>
      <family val="2"/>
      <charset val="163"/>
    </font>
    <font>
      <sz val="9"/>
      <color rgb="FF003366"/>
      <name val=".VnTime"/>
      <family val="2"/>
    </font>
    <font>
      <sz val="10"/>
      <color rgb="FF0000FF"/>
      <name val=" "/>
      <family val="1"/>
      <charset val="136"/>
    </font>
    <font>
      <sz val="12"/>
      <color rgb="FF333399"/>
      <name val="바탕체"/>
      <family val="3"/>
    </font>
    <font>
      <sz val="9"/>
      <color rgb="FFFF9900"/>
      <name val="Arial"/>
      <family val="2"/>
    </font>
    <font>
      <sz val="11"/>
      <color rgb="FF993300"/>
      <name val="Calibri"/>
      <family val="2"/>
    </font>
    <font>
      <sz val="10"/>
      <name val="Arial"/>
      <family val="2"/>
    </font>
    <font>
      <sz val="10"/>
      <color rgb="FF000000"/>
      <name val="Arial"/>
      <family val="2"/>
    </font>
    <font>
      <b val="true"/>
      <sz val="12"/>
      <name val="Times New Roman"/>
      <family val="1"/>
    </font>
    <font>
      <b val="true"/>
      <sz val="11"/>
      <name val="VNI-Helve"/>
      <family val="0"/>
    </font>
    <font>
      <sz val="11"/>
      <color rgb="FF993300"/>
      <name val="Times New Roman"/>
      <family val="2"/>
    </font>
    <font>
      <b val="true"/>
      <sz val="11"/>
      <color rgb="FF333333"/>
      <name val="Calibri"/>
      <family val="2"/>
    </font>
    <font>
      <sz val="11"/>
      <color rgb="FF000000"/>
      <name val="Calibri"/>
      <family val="2"/>
      <charset val="163"/>
    </font>
    <font>
      <sz val="12"/>
      <name val="Times New Roman"/>
      <family val="1"/>
    </font>
    <font>
      <sz val="12"/>
      <name val=".VnTime"/>
      <family val="2"/>
    </font>
    <font>
      <sz val="11"/>
      <color rgb="FFFF9900"/>
      <name val="Arial"/>
      <family val="2"/>
    </font>
    <font>
      <b val="true"/>
      <sz val="9"/>
      <color rgb="FF000000"/>
      <name val="Times New Roman"/>
      <family val="1"/>
    </font>
    <font>
      <sz val="11"/>
      <color rgb="FF000000"/>
      <name val="Calibri"/>
      <family val="2"/>
    </font>
    <font>
      <sz val="12"/>
      <name val="¹ÙÅÁÃ¼"/>
      <family val="0"/>
      <charset val="129"/>
    </font>
    <font>
      <sz val="10"/>
      <color rgb="FF008000"/>
      <name val="Times New Roman"/>
      <family val="1"/>
    </font>
    <font>
      <sz val="10"/>
      <name val="VNI-Times"/>
      <family val="0"/>
    </font>
    <font>
      <sz val="10"/>
      <color rgb="FF000000"/>
      <name val="MS Sans Serif"/>
      <family val="2"/>
    </font>
    <font>
      <b val="true"/>
      <sz val="11"/>
      <color rgb="FF003366"/>
      <name val="Times New Roman"/>
      <family val="2"/>
    </font>
    <font>
      <b val="true"/>
      <sz val="11"/>
      <color rgb="FF000000"/>
      <name val="Calibri"/>
      <family val="2"/>
    </font>
    <font>
      <sz val="12"/>
      <name val="????"/>
      <family val="1"/>
      <charset val="136"/>
    </font>
    <font>
      <sz val="13"/>
      <color rgb="FF000000"/>
      <name val=".VnTime"/>
      <family val="2"/>
    </font>
    <font>
      <i val="true"/>
      <sz val="12"/>
      <color rgb="FF000000"/>
      <name val=".VnBook-AntiquaH"/>
      <family val="2"/>
    </font>
    <font>
      <b val="true"/>
      <sz val="10"/>
      <name val="SVNtimes new roman"/>
      <family val="2"/>
    </font>
    <font>
      <i val="true"/>
      <sz val="11"/>
      <color rgb="FF000000"/>
      <name val="Calibri"/>
      <family val="2"/>
    </font>
    <font>
      <sz val="10"/>
      <name val=".VnArial Narrow"/>
      <family val="2"/>
    </font>
    <font>
      <b val="true"/>
      <sz val="12"/>
      <color rgb="FF000000"/>
      <name val=".VnBook-Antiqua"/>
      <family val="2"/>
    </font>
    <font>
      <sz val="7"/>
      <name val="Small Fonts"/>
      <family val="2"/>
    </font>
    <font>
      <sz val="11"/>
      <color rgb="FF333333"/>
      <name val="Calibri"/>
      <family val="2"/>
    </font>
    <font>
      <b val="true"/>
      <sz val="12"/>
      <name val="Arial"/>
      <family val="2"/>
    </font>
    <font>
      <b val="true"/>
      <sz val="13"/>
      <color rgb="FF000000"/>
      <name val="Calibri"/>
      <family val="2"/>
    </font>
    <font>
      <b val="true"/>
      <sz val="11"/>
      <color rgb="FFFF0000"/>
      <name val="Calibri"/>
      <family val="2"/>
    </font>
    <font>
      <sz val="11"/>
      <color rgb="FFFF0000"/>
      <name val="Arial"/>
      <family val="2"/>
    </font>
    <font>
      <sz val="10"/>
      <name val="MS Sans Serif"/>
      <family val="2"/>
    </font>
    <font>
      <b val="true"/>
      <sz val="18"/>
      <name val="Arial"/>
      <family val="2"/>
    </font>
    <font>
      <sz val="11"/>
      <name val="Times New Roman"/>
      <family val="1"/>
    </font>
    <font>
      <i val="true"/>
      <sz val="12"/>
      <color rgb="FF000000"/>
      <name val="Times New Roman"/>
      <family val="1"/>
    </font>
    <font>
      <sz val="11"/>
      <color rgb="FFFF0000"/>
      <name val="Times New Roman"/>
      <family val="1"/>
    </font>
    <font>
      <b val="true"/>
      <sz val="11"/>
      <name val="Arial"/>
      <family val="2"/>
    </font>
    <font>
      <sz val="11"/>
      <color rgb="FFFF9900"/>
      <name val="–¾’©"/>
      <family val="1"/>
      <charset val="128"/>
    </font>
    <font>
      <b val="true"/>
      <sz val="18"/>
      <color rgb="FFFFFFFF"/>
      <name val="Cambria"/>
      <family val="2"/>
    </font>
    <font>
      <b val="true"/>
      <sz val="15"/>
      <color rgb="FF003366"/>
      <name val="Cambria"/>
      <family val="2"/>
    </font>
    <font>
      <sz val="10"/>
      <name val="?? ??"/>
      <family val="1"/>
      <charset val="136"/>
    </font>
    <font>
      <b val="true"/>
      <sz val="11"/>
      <name val="Times New Roman"/>
      <family val="1"/>
    </font>
    <font>
      <i val="true"/>
      <sz val="11"/>
      <name val="Times New Roman"/>
      <family val="1"/>
    </font>
    <font>
      <b val="true"/>
      <i val="true"/>
      <sz val="11"/>
      <name val="Times New Roman"/>
      <family val="1"/>
    </font>
    <font>
      <sz val="11"/>
      <color rgb="FF000000"/>
      <name val="Times New Roman"/>
      <family val="1"/>
    </font>
    <font>
      <i val="true"/>
      <sz val="10"/>
      <name val="Times New Roman"/>
      <family val="1"/>
    </font>
    <font>
      <sz val="12"/>
      <color rgb="FF000000"/>
      <name val="Times New Roman"/>
      <family val="1"/>
    </font>
    <font>
      <sz val="11"/>
      <name val="Calibri"/>
      <family val="2"/>
    </font>
  </fonts>
  <fills count="28">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center" vertical="bottom" textRotation="0" wrapText="false" indent="0" shrinkToFit="false"/>
      <protection locked="true" hidden="true"/>
    </xf>
    <xf numFmtId="165" fontId="5" fillId="0" borderId="1" applyFont="true" applyBorder="true" applyAlignment="true" applyProtection="true">
      <alignment horizontal="center" vertical="bottom" textRotation="0" wrapText="false" indent="0" shrinkToFit="false"/>
      <protection locked="true" hidden="tru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11" fillId="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8" borderId="0" applyFont="true" applyBorder="false" applyAlignment="false" applyProtection="false"/>
    <xf numFmtId="164" fontId="7" fillId="2"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7" fillId="18" borderId="0" applyFont="true" applyBorder="false" applyAlignment="false" applyProtection="false"/>
    <xf numFmtId="164" fontId="7" fillId="5" borderId="0" applyFont="true" applyBorder="false" applyAlignment="false" applyProtection="false"/>
    <xf numFmtId="164" fontId="11" fillId="2"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0" fillId="21" borderId="0" applyFont="true" applyBorder="false" applyAlignment="false" applyProtection="false"/>
    <xf numFmtId="164" fontId="10"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7" fillId="3" borderId="0" applyFont="true" applyBorder="false" applyAlignment="false" applyProtection="false"/>
    <xf numFmtId="164" fontId="7" fillId="2" borderId="0" applyFont="true" applyBorder="false" applyAlignment="false" applyProtection="false"/>
    <xf numFmtId="164" fontId="11" fillId="2"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7" fillId="7" borderId="0" applyFont="true" applyBorder="false" applyAlignment="false" applyProtection="false"/>
    <xf numFmtId="164" fontId="7" fillId="3" borderId="0" applyFont="true" applyBorder="false" applyAlignment="false" applyProtection="false"/>
    <xf numFmtId="164" fontId="11" fillId="9"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7" fillId="18" borderId="0" applyFont="true" applyBorder="false" applyAlignment="false" applyProtection="false"/>
    <xf numFmtId="164" fontId="7" fillId="8" borderId="0" applyFont="true" applyBorder="false" applyAlignment="false" applyProtection="false"/>
    <xf numFmtId="164" fontId="11" fillId="8"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5" fontId="16" fillId="0" borderId="0" applyFont="true" applyBorder="false" applyAlignment="false" applyProtection="true">
      <protection locked="true" hidden="false"/>
    </xf>
    <xf numFmtId="176" fontId="16" fillId="0" borderId="0" applyFont="true" applyBorder="false" applyAlignment="false" applyProtection="true">
      <protection locked="true" hidden="false"/>
    </xf>
    <xf numFmtId="177" fontId="16" fillId="0" borderId="0" applyFont="true" applyBorder="false" applyAlignment="false" applyProtection="true">
      <protection locked="true" hidden="false"/>
    </xf>
    <xf numFmtId="178" fontId="16" fillId="0" borderId="0" applyFont="true" applyBorder="false" applyAlignment="false" applyProtection="true">
      <protection locked="true" hidden="false"/>
    </xf>
    <xf numFmtId="179" fontId="16" fillId="0" borderId="0" applyFont="true" applyBorder="false" applyAlignment="false" applyProtection="true">
      <protection locked="true" hidden="false"/>
    </xf>
    <xf numFmtId="175" fontId="16" fillId="0" borderId="0" applyFont="true" applyBorder="false" applyAlignment="false" applyProtection="true">
      <protection locked="true" hidden="false"/>
    </xf>
    <xf numFmtId="180" fontId="16" fillId="0" borderId="0" applyFont="true" applyBorder="false" applyAlignment="false" applyProtection="true">
      <protection locked="true" hidden="false"/>
    </xf>
    <xf numFmtId="176" fontId="16" fillId="0" borderId="0" applyFont="true" applyBorder="false" applyAlignment="false" applyProtection="true">
      <protection locked="true" hidden="false"/>
    </xf>
    <xf numFmtId="164" fontId="17" fillId="2" borderId="2" applyFont="true" applyBorder="true" applyAlignment="false" applyProtection="false"/>
    <xf numFmtId="164" fontId="17" fillId="2" borderId="2" applyFont="true" applyBorder="true" applyAlignment="false" applyProtection="false"/>
    <xf numFmtId="164" fontId="18" fillId="2" borderId="2" applyFont="true" applyBorder="true" applyAlignment="false" applyProtection="false"/>
    <xf numFmtId="164" fontId="18" fillId="2" borderId="2" applyFont="true" applyBorder="true" applyAlignment="false" applyProtection="false"/>
    <xf numFmtId="164" fontId="18" fillId="2" borderId="2"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20" fillId="0" borderId="0" applyFont="true" applyBorder="false" applyAlignment="true" applyProtection="true">
      <alignment horizontal="general" vertical="bottom" textRotation="0" wrapText="false" indent="0" shrinkToFit="false"/>
      <protection locked="true" hidden="false"/>
    </xf>
    <xf numFmtId="181" fontId="21" fillId="0" borderId="3" applyFont="true" applyBorder="true" applyAlignment="true" applyProtection="true">
      <alignment horizontal="general" vertical="bottom" textRotation="0" wrapText="false" indent="0" shrinkToFit="false"/>
      <protection locked="false" hidden="false"/>
    </xf>
    <xf numFmtId="182" fontId="22" fillId="0" borderId="3" applyFont="true" applyBorder="true" applyAlignment="true" applyProtection="true">
      <alignment horizontal="general" vertical="bottom" textRotation="0" wrapText="false" indent="0" shrinkToFit="false"/>
      <protection locked="true" hidden="false"/>
    </xf>
    <xf numFmtId="164" fontId="23" fillId="19" borderId="4" applyFont="true" applyBorder="true" applyAlignment="false" applyProtection="false"/>
    <xf numFmtId="164" fontId="23" fillId="19" borderId="4" applyFont="true" applyBorder="true" applyAlignment="false" applyProtection="false"/>
    <xf numFmtId="164" fontId="24" fillId="19" borderId="4" applyFont="true" applyBorder="true" applyAlignment="false" applyProtection="false"/>
    <xf numFmtId="164" fontId="24" fillId="19" borderId="4" applyFont="true" applyBorder="true" applyAlignment="false" applyProtection="false"/>
    <xf numFmtId="164" fontId="24" fillId="19" borderId="4" applyFont="true" applyBorder="true" applyAlignment="false" applyProtection="false"/>
    <xf numFmtId="183" fontId="25" fillId="0" borderId="0" applyFont="true" applyBorder="true" applyAlignment="false" applyProtection="true">
      <protection locked="true" hidden="false"/>
    </xf>
    <xf numFmtId="184" fontId="26"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27" fillId="0" borderId="0" applyFont="true" applyBorder="true" applyAlignment="true" applyProtection="true">
      <alignment horizontal="general" vertical="bottom" textRotation="0" wrapText="false" indent="0" shrinkToFit="false"/>
      <protection locked="false" hidden="false"/>
    </xf>
    <xf numFmtId="190" fontId="27" fillId="0" borderId="0" applyFont="true" applyBorder="true" applyAlignment="true" applyProtection="true">
      <alignment horizontal="general" vertical="bottom" textRotation="0" wrapText="false" indent="0" shrinkToFit="false"/>
      <protection locked="false" hidden="false"/>
    </xf>
    <xf numFmtId="191" fontId="28" fillId="0" borderId="5" applyFont="true" applyBorder="true" applyAlignment="true" applyProtection="true">
      <alignment horizontal="general" vertical="bottom" textRotation="0" wrapText="false" indent="0" shrinkToFit="false"/>
      <protection locked="false" hidden="false"/>
    </xf>
    <xf numFmtId="192" fontId="27" fillId="0" borderId="0" applyFont="true" applyBorder="true" applyAlignment="true" applyProtection="true">
      <alignment horizontal="general" vertical="bottom" textRotation="0" wrapText="false" indent="0" shrinkToFit="false"/>
      <protection locked="false" hidden="false"/>
    </xf>
    <xf numFmtId="193"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92" fontId="27" fillId="0" borderId="0" applyFont="true" applyBorder="true" applyAlignment="true" applyProtection="true">
      <alignment horizontal="general" vertical="bottom" textRotation="0" wrapText="false" indent="0" shrinkToFit="false"/>
      <protection locked="false" hidden="false"/>
    </xf>
    <xf numFmtId="181" fontId="29" fillId="0" borderId="1" applyFont="true" applyBorder="true" applyAlignment="true" applyProtection="true">
      <alignment horizontal="general" vertical="bottom" textRotation="0" wrapText="false" indent="0" shrinkToFit="false"/>
      <protection locked="true" hidden="false"/>
    </xf>
    <xf numFmtId="194" fontId="29" fillId="0" borderId="1" applyFont="true" applyBorder="true" applyAlignment="true" applyProtection="true">
      <alignment horizontal="general" vertical="bottom" textRotation="0" wrapText="false" indent="0" shrinkToFit="false"/>
      <protection locked="true" hidden="false"/>
    </xf>
    <xf numFmtId="195" fontId="30" fillId="0" borderId="6" applyFont="true" applyBorder="true" applyAlignment="true" applyProtection="false">
      <alignment horizontal="center" vertical="center" textRotation="0" wrapText="true" indent="0" shrinkToFit="false"/>
    </xf>
    <xf numFmtId="176" fontId="0" fillId="0" borderId="0" applyFont="true" applyBorder="false" applyAlignment="false" applyProtection="false"/>
    <xf numFmtId="196" fontId="0" fillId="0" borderId="0" applyFont="true" applyBorder="false" applyAlignment="false" applyProtection="false"/>
    <xf numFmtId="197" fontId="2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5" fillId="0" borderId="1" applyFont="true" applyBorder="true" applyAlignment="true" applyProtection="true">
      <alignment horizontal="center" vertical="bottom" textRotation="0" wrapText="false" indent="0" shrinkToFit="false"/>
      <protection locked="true" hidden="true"/>
    </xf>
    <xf numFmtId="198" fontId="31" fillId="0" borderId="1" applyFont="true" applyBorder="true" applyAlignment="true" applyProtection="true">
      <alignment horizontal="center" vertical="bottom" textRotation="0" wrapText="false" indent="0" shrinkToFit="false"/>
      <protection locked="true" hidden="true"/>
    </xf>
    <xf numFmtId="195" fontId="5" fillId="0" borderId="1" applyFont="true" applyBorder="true" applyAlignment="true" applyProtection="true">
      <alignment horizontal="center" vertical="bottom" textRotation="0" wrapText="false" indent="0" shrinkToFit="false"/>
      <protection locked="true" hidden="true"/>
    </xf>
    <xf numFmtId="181"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199"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200" fontId="0" fillId="0" borderId="0" applyFont="true" applyBorder="false" applyAlignment="true" applyProtection="true">
      <alignment horizontal="center" vertical="bottom" textRotation="0" wrapText="false" indent="0" shrinkToFit="false"/>
      <protection locked="true" hidden="false"/>
    </xf>
    <xf numFmtId="170" fontId="0" fillId="0" borderId="0" applyFont="true" applyBorder="false" applyAlignment="false" applyProtection="false"/>
    <xf numFmtId="183" fontId="0" fillId="0" borderId="0" applyFont="true" applyBorder="false" applyAlignment="false" applyProtection="false"/>
    <xf numFmtId="201" fontId="2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true">
      <protection locked="true" hidden="false"/>
    </xf>
    <xf numFmtId="164" fontId="32" fillId="23" borderId="0" applyFont="true" applyBorder="false" applyAlignment="false" applyProtection="false"/>
    <xf numFmtId="164" fontId="32" fillId="24" borderId="0" applyFont="true" applyBorder="false" applyAlignment="false" applyProtection="false"/>
    <xf numFmtId="164" fontId="32" fillId="25" borderId="0" applyFont="true" applyBorder="false" applyAlignment="false" applyProtection="false"/>
    <xf numFmtId="175" fontId="16" fillId="0" borderId="0" applyFont="true" applyBorder="false" applyAlignment="false" applyProtection="true">
      <protection locked="true" hidden="false"/>
    </xf>
    <xf numFmtId="176" fontId="16" fillId="0" borderId="0" applyFont="true" applyBorder="false" applyAlignment="false" applyProtection="true">
      <protection locked="true" hidden="false"/>
    </xf>
    <xf numFmtId="175" fontId="16" fillId="0" borderId="0" applyFont="true" applyBorder="false" applyAlignment="false" applyProtection="true">
      <protection locked="true" hidden="false"/>
    </xf>
    <xf numFmtId="180" fontId="16" fillId="0" borderId="0" applyFont="true" applyBorder="false" applyAlignment="false" applyProtection="true">
      <protection locked="true" hidden="false"/>
    </xf>
    <xf numFmtId="176" fontId="16" fillId="0" borderId="0" applyFont="true" applyBorder="false" applyAlignment="false" applyProtection="tru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88" fontId="0" fillId="0" borderId="0" applyFont="true" applyBorder="false" applyAlignment="false" applyProtection="true">
      <protection locked="true" hidden="false"/>
    </xf>
    <xf numFmtId="195" fontId="0" fillId="0"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21" fillId="5" borderId="0" applyFont="true" applyBorder="false" applyAlignment="false" applyProtection="false"/>
    <xf numFmtId="164" fontId="37" fillId="2" borderId="0" applyFont="true" applyBorder="false" applyAlignment="false" applyProtection="false"/>
    <xf numFmtId="164" fontId="37" fillId="2" borderId="0" applyFont="true" applyBorder="false" applyAlignment="false" applyProtection="false"/>
    <xf numFmtId="164" fontId="37" fillId="26" borderId="0" applyFont="true" applyBorder="false" applyAlignment="false" applyProtection="false"/>
    <xf numFmtId="164" fontId="0" fillId="0" borderId="0" applyFont="true" applyBorder="false" applyAlignment="false" applyProtection="true">
      <protection locked="true" hidden="false"/>
    </xf>
    <xf numFmtId="164" fontId="38" fillId="0" borderId="0" applyFont="true" applyBorder="true" applyAlignment="true" applyProtection="true">
      <alignment horizontal="general" vertical="bottom" textRotation="0" wrapText="true" indent="0" shrinkToFit="false"/>
      <protection locked="true" hidden="false"/>
    </xf>
    <xf numFmtId="164" fontId="39" fillId="0" borderId="0" applyFont="true" applyBorder="true" applyAlignment="true" applyProtection="true">
      <alignment horizontal="left" vertical="bottom" textRotation="0" wrapText="false" indent="0" shrinkToFit="false"/>
      <protection locked="true" hidden="false"/>
    </xf>
    <xf numFmtId="164" fontId="39"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40" fillId="0" borderId="7" applyFont="true" applyBorder="true" applyAlignment="false" applyProtection="false"/>
    <xf numFmtId="164" fontId="40" fillId="0" borderId="8" applyFont="true" applyBorder="true" applyAlignment="true" applyProtection="true">
      <alignment horizontal="left" vertical="center" textRotation="0" wrapText="false" indent="0" shrinkToFit="false"/>
      <protection locked="true" hidden="false"/>
    </xf>
    <xf numFmtId="164" fontId="41" fillId="0" borderId="9" applyFont="true" applyBorder="true" applyAlignment="false" applyProtection="false"/>
    <xf numFmtId="164" fontId="41" fillId="0" borderId="9" applyFont="true" applyBorder="true" applyAlignment="false" applyProtection="false"/>
    <xf numFmtId="164" fontId="0" fillId="0" borderId="0" applyFont="true" applyBorder="false" applyAlignment="false" applyProtection="false"/>
    <xf numFmtId="164" fontId="18" fillId="0" borderId="9" applyFont="true" applyBorder="true" applyAlignment="false" applyProtection="false"/>
    <xf numFmtId="164" fontId="0" fillId="0" borderId="0" applyFont="true" applyBorder="false" applyAlignment="false" applyProtection="false"/>
    <xf numFmtId="164" fontId="0" fillId="0" borderId="10" applyFont="true" applyBorder="true" applyAlignment="false" applyProtection="false"/>
    <xf numFmtId="164" fontId="0" fillId="0" borderId="10" applyFont="true" applyBorder="true" applyAlignment="false" applyProtection="false"/>
    <xf numFmtId="164" fontId="40" fillId="0" borderId="0" applyFont="true" applyBorder="false" applyAlignment="false" applyProtection="false"/>
    <xf numFmtId="164" fontId="42" fillId="0" borderId="10" applyFont="true" applyBorder="true" applyAlignment="false" applyProtection="false"/>
    <xf numFmtId="164" fontId="40" fillId="0" borderId="0" applyFont="true" applyBorder="false" applyAlignment="false" applyProtection="false"/>
    <xf numFmtId="164" fontId="0" fillId="0" borderId="11" applyFont="true" applyBorder="true" applyAlignment="false" applyProtection="false"/>
    <xf numFmtId="164" fontId="0"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46" fillId="8" borderId="2" applyFont="true" applyBorder="true" applyAlignment="false" applyProtection="false"/>
    <xf numFmtId="164" fontId="46"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45" fillId="8" borderId="2" applyFont="true" applyBorder="true" applyAlignment="false" applyProtection="false"/>
    <xf numFmtId="164" fontId="37" fillId="18" borderId="0" applyFont="true" applyBorder="false" applyAlignment="false" applyProtection="false"/>
    <xf numFmtId="164" fontId="37" fillId="18" borderId="0" applyFont="true" applyBorder="false" applyAlignment="false" applyProtection="false"/>
    <xf numFmtId="164" fontId="37" fillId="26" borderId="0" applyFont="true" applyBorder="false" applyAlignment="false" applyProtection="false"/>
    <xf numFmtId="175" fontId="16" fillId="0" borderId="0" applyFont="true" applyBorder="false" applyAlignment="false" applyProtection="true">
      <protection locked="true" hidden="false"/>
    </xf>
    <xf numFmtId="176" fontId="16" fillId="0" borderId="0" applyFont="true" applyBorder="false" applyAlignment="false" applyProtection="true">
      <protection locked="true" hidden="false"/>
    </xf>
    <xf numFmtId="175" fontId="16" fillId="0" borderId="0" applyFont="true" applyBorder="false" applyAlignment="false" applyProtection="true">
      <protection locked="true" hidden="false"/>
    </xf>
    <xf numFmtId="180" fontId="16" fillId="0" borderId="0" applyFont="true" applyBorder="false" applyAlignment="false" applyProtection="true">
      <protection locked="true" hidden="false"/>
    </xf>
    <xf numFmtId="176" fontId="16" fillId="0" borderId="0" applyFont="true" applyBorder="false" applyAlignment="false" applyProtection="true">
      <protection locked="true" hidden="false"/>
    </xf>
    <xf numFmtId="164" fontId="47" fillId="0" borderId="12" applyFont="true" applyBorder="true" applyAlignment="false" applyProtection="false"/>
    <xf numFmtId="164" fontId="47" fillId="0" borderId="12" applyFont="true" applyBorder="true" applyAlignment="false" applyProtection="false"/>
    <xf numFmtId="164" fontId="0" fillId="0" borderId="12" applyFont="true" applyBorder="true" applyAlignment="false" applyProtection="false"/>
    <xf numFmtId="164" fontId="0" fillId="0" borderId="12" applyFont="true" applyBorder="true" applyAlignment="false" applyProtection="false"/>
    <xf numFmtId="164" fontId="0" fillId="0" borderId="12" applyFont="true" applyBorder="true" applyAlignment="false" applyProtection="false"/>
    <xf numFmtId="181" fontId="0" fillId="0" borderId="13" applyFont="true" applyBorder="true" applyAlignment="true" applyProtection="true">
      <alignment horizontal="general" vertical="bottom" textRotation="0" wrapText="false" indent="0" shrinkToFit="false"/>
      <protection locked="true" hidden="false"/>
    </xf>
    <xf numFmtId="188" fontId="26" fillId="0" borderId="14"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48" fillId="0" borderId="15"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true">
      <alignment horizontal="general" vertical="bottom" textRotation="0" wrapText="false" indent="0" shrinkToFit="false"/>
      <protection locked="true" hidden="false"/>
    </xf>
    <xf numFmtId="164" fontId="0" fillId="0" borderId="15" applyFont="true" applyBorder="true" applyAlignment="true" applyProtection="true">
      <alignment horizontal="general" vertical="bottom" textRotation="0" wrapText="false" indent="0" shrinkToFit="false"/>
      <protection locked="true" hidden="false"/>
    </xf>
    <xf numFmtId="204" fontId="38" fillId="0" borderId="16"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0" fillId="0" borderId="0" applyFont="true" applyBorder="true" applyAlignment="false" applyProtection="true">
      <protection locked="true" hidden="false"/>
    </xf>
    <xf numFmtId="164" fontId="29" fillId="0" borderId="0" applyFont="true" applyBorder="true" applyAlignment="true" applyProtection="true">
      <alignment horizontal="justify" vertical="top" textRotation="0" wrapText="false" indent="0" shrinkToFit="false"/>
      <protection locked="true" hidden="false"/>
    </xf>
    <xf numFmtId="164" fontId="1" fillId="27" borderId="0" applyFont="true" applyBorder="false" applyAlignment="false" applyProtection="false"/>
    <xf numFmtId="164" fontId="1" fillId="27" borderId="0" applyFont="true" applyBorder="false" applyAlignment="false" applyProtection="false"/>
    <xf numFmtId="164" fontId="0" fillId="27" borderId="0" applyFont="true" applyBorder="false" applyAlignment="false" applyProtection="false"/>
    <xf numFmtId="164" fontId="0" fillId="27" borderId="0" applyFont="true" applyBorder="false" applyAlignment="false" applyProtection="false"/>
    <xf numFmtId="164" fontId="0" fillId="27"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210" fontId="26" fillId="0" borderId="0" applyFont="true" applyBorder="true" applyAlignment="true" applyProtection="true">
      <alignment horizontal="general" vertical="bottom" textRotation="0" wrapText="false" indent="0" shrinkToFit="false"/>
      <protection locked="true" hidden="false"/>
    </xf>
    <xf numFmtId="210" fontId="26"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11"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88" fontId="65" fillId="0" borderId="0" xfId="50" applyFont="true" applyBorder="true" applyAlignment="true" applyProtection="true">
      <alignment horizontal="center" vertical="center" textRotation="0" wrapText="true" indent="0" shrinkToFit="false"/>
      <protection locked="true" hidden="false"/>
    </xf>
    <xf numFmtId="195" fontId="65" fillId="0" borderId="0" xfId="50" applyFont="true" applyBorder="true" applyAlignment="true" applyProtection="true">
      <alignment horizontal="general" vertical="center" textRotation="0" wrapText="true" indent="0" shrinkToFit="false"/>
      <protection locked="true" hidden="false"/>
    </xf>
    <xf numFmtId="183" fontId="65" fillId="0" borderId="0" xfId="50" applyFont="true" applyBorder="true" applyAlignment="true" applyProtection="true">
      <alignment horizontal="right" vertical="center" textRotation="0" wrapText="true" indent="0" shrinkToFit="false"/>
      <protection locked="true" hidden="false"/>
    </xf>
    <xf numFmtId="195" fontId="65" fillId="0" borderId="0" xfId="50" applyFont="true" applyBorder="true" applyAlignment="true" applyProtection="true">
      <alignment horizontal="center" vertical="center" textRotation="0" wrapText="true" indent="0" shrinkToFit="false"/>
      <protection locked="true" hidden="false"/>
    </xf>
    <xf numFmtId="195" fontId="73" fillId="0" borderId="0" xfId="50" applyFont="true" applyBorder="true" applyAlignment="true" applyProtection="true">
      <alignment horizontal="center" vertical="center" textRotation="0" wrapText="true" indent="0" shrinkToFit="false"/>
      <protection locked="true" hidden="false"/>
    </xf>
    <xf numFmtId="188" fontId="73" fillId="0" borderId="17" xfId="50" applyFont="true" applyBorder="true" applyAlignment="true" applyProtection="true">
      <alignment horizontal="center" vertical="center" textRotation="0" wrapText="true" indent="0" shrinkToFit="false"/>
      <protection locked="true" hidden="false"/>
    </xf>
    <xf numFmtId="195" fontId="73" fillId="0" borderId="17" xfId="50" applyFont="true" applyBorder="true" applyAlignment="true" applyProtection="true">
      <alignment horizontal="general" vertical="center" textRotation="0" wrapText="true" indent="0" shrinkToFit="false"/>
      <protection locked="true" hidden="false"/>
    </xf>
    <xf numFmtId="183" fontId="73" fillId="0" borderId="17" xfId="50" applyFont="true" applyBorder="true" applyAlignment="true" applyProtection="true">
      <alignment horizontal="right" vertical="center" textRotation="0" wrapText="true" indent="0" shrinkToFit="false"/>
      <protection locked="true" hidden="false"/>
    </xf>
    <xf numFmtId="195" fontId="73" fillId="0" borderId="17" xfId="50" applyFont="true" applyBorder="true" applyAlignment="true" applyProtection="true">
      <alignment horizontal="center" vertical="center" textRotation="0" wrapText="true" indent="0" shrinkToFit="false"/>
      <protection locked="true" hidden="false"/>
    </xf>
    <xf numFmtId="169" fontId="73" fillId="0" borderId="17" xfId="50" applyFont="true" applyBorder="true" applyAlignment="true" applyProtection="true">
      <alignment horizontal="center" vertical="center" textRotation="0" wrapText="true" indent="0" shrinkToFit="false"/>
      <protection locked="true" hidden="false"/>
    </xf>
    <xf numFmtId="188" fontId="75" fillId="0" borderId="17" xfId="50" applyFont="true" applyBorder="true" applyAlignment="true" applyProtection="true">
      <alignment horizontal="center" vertical="center" textRotation="0" wrapText="true" indent="0" shrinkToFit="false"/>
      <protection locked="true" hidden="false"/>
    </xf>
    <xf numFmtId="188" fontId="75" fillId="0" borderId="17" xfId="50" applyFont="true" applyBorder="true" applyAlignment="true" applyProtection="true">
      <alignment horizontal="general" vertical="center" textRotation="0" wrapText="true" indent="0" shrinkToFit="false"/>
      <protection locked="true" hidden="false"/>
    </xf>
    <xf numFmtId="188" fontId="73" fillId="0" borderId="18" xfId="50" applyFont="true" applyBorder="true" applyAlignment="true" applyProtection="true">
      <alignment horizontal="center" vertical="center" textRotation="0" wrapText="true" indent="0" shrinkToFit="false"/>
      <protection locked="true" hidden="false"/>
    </xf>
    <xf numFmtId="195" fontId="73" fillId="0" borderId="0" xfId="50" applyFont="true" applyBorder="true" applyAlignment="true" applyProtection="true">
      <alignment horizontal="general" vertical="center" textRotation="0" wrapText="true" indent="0" shrinkToFit="false"/>
      <protection locked="true" hidden="false"/>
    </xf>
    <xf numFmtId="188" fontId="65" fillId="0" borderId="17" xfId="50" applyFont="true" applyBorder="true" applyAlignment="true" applyProtection="true">
      <alignment horizontal="center" vertical="center" textRotation="0" wrapText="true" indent="0" shrinkToFit="false"/>
      <protection locked="true" hidden="false"/>
    </xf>
    <xf numFmtId="164" fontId="65" fillId="26" borderId="17" xfId="618" applyFont="true" applyBorder="true" applyAlignment="true" applyProtection="false">
      <alignment horizontal="general" vertical="center" textRotation="0" wrapText="true" indent="0" shrinkToFit="false"/>
      <protection locked="true" hidden="false"/>
    </xf>
    <xf numFmtId="183" fontId="65" fillId="26" borderId="17" xfId="618" applyFont="true" applyBorder="true" applyAlignment="true" applyProtection="false">
      <alignment horizontal="right" vertical="center" textRotation="0" wrapText="true" indent="0" shrinkToFit="false"/>
      <protection locked="true" hidden="false"/>
    </xf>
    <xf numFmtId="164" fontId="65" fillId="26" borderId="17" xfId="618" applyFont="true" applyBorder="true" applyAlignment="true" applyProtection="false">
      <alignment horizontal="center" vertical="center" textRotation="0" wrapText="true" indent="0" shrinkToFit="false"/>
      <protection locked="true" hidden="false"/>
    </xf>
    <xf numFmtId="188" fontId="65" fillId="26" borderId="17" xfId="15" applyFont="true" applyBorder="true" applyAlignment="true" applyProtection="true">
      <alignment horizontal="center" vertical="center" textRotation="0" wrapText="true" indent="0" shrinkToFit="false"/>
      <protection locked="true" hidden="false"/>
    </xf>
    <xf numFmtId="238" fontId="65" fillId="0" borderId="17" xfId="618" applyFont="true" applyBorder="true" applyAlignment="true" applyProtection="false">
      <alignment horizontal="center" vertical="center" textRotation="0" wrapText="true" indent="0" shrinkToFit="false"/>
      <protection locked="true" hidden="false"/>
    </xf>
    <xf numFmtId="164" fontId="65" fillId="0" borderId="17" xfId="618" applyFont="true" applyBorder="true" applyAlignment="true" applyProtection="false">
      <alignment horizontal="center" vertical="center" textRotation="0" wrapText="true" indent="0" shrinkToFit="false"/>
      <protection locked="true" hidden="false"/>
    </xf>
    <xf numFmtId="238" fontId="65" fillId="26" borderId="17" xfId="15" applyFont="true" applyBorder="true" applyAlignment="true" applyProtection="true">
      <alignment horizontal="center" vertical="center" textRotation="0" wrapText="true" indent="0" shrinkToFit="false"/>
      <protection locked="true" hidden="false"/>
    </xf>
    <xf numFmtId="238" fontId="65" fillId="26" borderId="17" xfId="618" applyFont="true" applyBorder="true" applyAlignment="true" applyProtection="false">
      <alignment horizontal="center" vertical="center" textRotation="0" wrapText="true" indent="0" shrinkToFit="false"/>
      <protection locked="true" hidden="false"/>
    </xf>
    <xf numFmtId="188" fontId="65" fillId="26" borderId="17" xfId="0" applyFont="true" applyBorder="true" applyAlignment="true" applyProtection="false">
      <alignment horizontal="center" vertical="center" textRotation="0" wrapText="true" indent="0" shrinkToFit="false"/>
      <protection locked="true" hidden="false"/>
    </xf>
    <xf numFmtId="238" fontId="65" fillId="0" borderId="17"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5" fillId="26" borderId="17" xfId="0" applyFont="true" applyBorder="true" applyAlignment="true" applyProtection="false">
      <alignment horizontal="center" vertical="center" textRotation="0" wrapText="true" indent="0" shrinkToFit="false"/>
      <protection locked="true" hidden="false"/>
    </xf>
    <xf numFmtId="238" fontId="65" fillId="26" borderId="17" xfId="0" applyFont="true" applyBorder="true" applyAlignment="true" applyProtection="false">
      <alignment horizontal="center" vertical="center" textRotation="0" wrapText="true" indent="0" shrinkToFit="false"/>
      <protection locked="true" hidden="false"/>
    </xf>
    <xf numFmtId="238" fontId="65" fillId="0" borderId="17" xfId="15" applyFont="true" applyBorder="true" applyAlignment="true" applyProtection="true">
      <alignment horizontal="center" vertical="center" textRotation="0" wrapText="true" indent="0" shrinkToFit="false"/>
      <protection locked="true" hidden="false"/>
    </xf>
    <xf numFmtId="238" fontId="65" fillId="26" borderId="0" xfId="0" applyFont="true" applyBorder="true" applyAlignment="true" applyProtection="false">
      <alignment horizontal="center" vertical="bottom" textRotation="0" wrapText="false" indent="0" shrinkToFit="false"/>
      <protection locked="true" hidden="false"/>
    </xf>
    <xf numFmtId="195" fontId="65" fillId="26" borderId="17" xfId="50" applyFont="true" applyBorder="true" applyAlignment="true" applyProtection="true">
      <alignment horizontal="center" vertical="center" textRotation="0" wrapText="true" indent="0" shrinkToFit="false"/>
      <protection locked="true" hidden="false"/>
    </xf>
    <xf numFmtId="238" fontId="65" fillId="0" borderId="17" xfId="618" applyFont="true" applyBorder="true" applyAlignment="true" applyProtection="false">
      <alignment horizontal="center" vertical="center" textRotation="0" wrapText="false" indent="0" shrinkToFit="false"/>
      <protection locked="true" hidden="false"/>
    </xf>
    <xf numFmtId="164" fontId="65" fillId="26" borderId="17" xfId="618" applyFont="true" applyBorder="true" applyAlignment="true" applyProtection="false">
      <alignment horizontal="center" vertical="center" textRotation="0" wrapText="false" indent="0" shrinkToFit="false"/>
      <protection locked="true" hidden="false"/>
    </xf>
    <xf numFmtId="238" fontId="65" fillId="26" borderId="17" xfId="618"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88" fontId="65" fillId="26" borderId="17" xfId="0" applyFont="true" applyBorder="true" applyAlignment="true" applyProtection="false">
      <alignment horizontal="center" vertical="center" textRotation="0" wrapText="false" indent="0" shrinkToFit="false"/>
      <protection locked="true" hidden="false"/>
    </xf>
    <xf numFmtId="238" fontId="65" fillId="0" borderId="17" xfId="0" applyFont="true" applyBorder="true" applyAlignment="true" applyProtection="false">
      <alignment horizontal="center" vertical="center" textRotation="0" wrapText="false" indent="0" shrinkToFit="false"/>
      <protection locked="true" hidden="false"/>
    </xf>
    <xf numFmtId="238" fontId="65" fillId="26" borderId="17" xfId="1542" applyFont="true" applyBorder="true" applyAlignment="true" applyProtection="false">
      <alignment horizontal="center" vertical="center" textRotation="0" wrapText="true" indent="0" shrinkToFit="false"/>
      <protection locked="true" hidden="false"/>
    </xf>
    <xf numFmtId="188" fontId="65" fillId="0" borderId="17" xfId="618" applyFont="true" applyBorder="true" applyAlignment="true" applyProtection="false">
      <alignment horizontal="center" vertical="center" textRotation="0" wrapText="false" indent="0" shrinkToFit="false"/>
      <protection locked="true" hidden="false"/>
    </xf>
    <xf numFmtId="164" fontId="65" fillId="0" borderId="17" xfId="0" applyFont="true" applyBorder="true" applyAlignment="true" applyProtection="false">
      <alignment horizontal="center" vertical="bottom" textRotation="0" wrapText="false" indent="0" shrinkToFit="false"/>
      <protection locked="true" hidden="false"/>
    </xf>
    <xf numFmtId="164" fontId="65" fillId="26" borderId="0" xfId="0" applyFont="true" applyBorder="false" applyAlignment="true" applyProtection="false">
      <alignment horizontal="center" vertical="bottom" textRotation="0" wrapText="false" indent="0" shrinkToFit="false"/>
      <protection locked="true" hidden="false"/>
    </xf>
    <xf numFmtId="164" fontId="76" fillId="0" borderId="17" xfId="0" applyFont="true" applyBorder="true" applyAlignment="true" applyProtection="false">
      <alignment horizontal="general" vertical="center" textRotation="0" wrapText="true" indent="0" shrinkToFit="false"/>
      <protection locked="true" hidden="false"/>
    </xf>
    <xf numFmtId="183" fontId="76" fillId="0" borderId="17" xfId="0"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true" indent="0" shrinkToFit="false"/>
      <protection locked="true" hidden="false"/>
    </xf>
    <xf numFmtId="188" fontId="76" fillId="0" borderId="17" xfId="0" applyFont="true" applyBorder="true" applyAlignment="true" applyProtection="false">
      <alignment horizontal="center" vertical="center" textRotation="0" wrapText="true" indent="0" shrinkToFit="false"/>
      <protection locked="true" hidden="false"/>
    </xf>
    <xf numFmtId="183" fontId="65" fillId="26" borderId="17" xfId="1542" applyFont="true" applyBorder="true" applyAlignment="true" applyProtection="false">
      <alignment horizontal="right" vertical="center" textRotation="0" wrapText="true" indent="0" shrinkToFit="false"/>
      <protection locked="true" hidden="false"/>
    </xf>
    <xf numFmtId="164" fontId="65" fillId="26" borderId="17" xfId="1542" applyFont="true" applyBorder="true" applyAlignment="true" applyProtection="false">
      <alignment horizontal="center" vertical="center" textRotation="0" wrapText="true" indent="0" shrinkToFit="false"/>
      <protection locked="true" hidden="false"/>
    </xf>
    <xf numFmtId="164" fontId="65" fillId="26" borderId="19" xfId="0" applyFont="true" applyBorder="true" applyAlignment="true" applyProtection="false">
      <alignment horizontal="center" vertical="center" textRotation="0" wrapText="true" indent="0" shrinkToFit="false"/>
      <protection locked="true" hidden="false"/>
    </xf>
    <xf numFmtId="164" fontId="65" fillId="26" borderId="17" xfId="0" applyFont="true" applyBorder="true" applyAlignment="true" applyProtection="true">
      <alignment horizontal="general" vertical="center" textRotation="0" wrapText="true" indent="0" shrinkToFit="false"/>
      <protection locked="true" hidden="false"/>
    </xf>
    <xf numFmtId="183" fontId="65" fillId="26" borderId="17" xfId="0" applyFont="true" applyBorder="true" applyAlignment="true" applyProtection="true">
      <alignment horizontal="right" vertical="center" textRotation="0" wrapText="true" indent="0" shrinkToFit="false"/>
      <protection locked="true" hidden="false"/>
    </xf>
    <xf numFmtId="164" fontId="65" fillId="26" borderId="17" xfId="0" applyFont="true" applyBorder="true" applyAlignment="true" applyProtection="true">
      <alignment horizontal="center" vertical="center" textRotation="0" wrapText="true" indent="0" shrinkToFit="false"/>
      <protection locked="true" hidden="false"/>
    </xf>
    <xf numFmtId="238" fontId="65" fillId="0" borderId="17" xfId="0" applyFont="true" applyBorder="true" applyAlignment="true" applyProtection="true">
      <alignment horizontal="center" vertical="center" textRotation="0" wrapText="true" indent="0" shrinkToFit="false"/>
      <protection locked="true" hidden="false"/>
    </xf>
    <xf numFmtId="238" fontId="65" fillId="26" borderId="17" xfId="0" applyFont="true" applyBorder="true" applyAlignment="true" applyProtection="true">
      <alignment horizontal="center" vertical="center" textRotation="0" wrapText="true" indent="0" shrinkToFit="false"/>
      <protection locked="true" hidden="false"/>
    </xf>
    <xf numFmtId="164" fontId="65" fillId="26" borderId="17" xfId="0" applyFont="true" applyBorder="true" applyAlignment="true" applyProtection="false">
      <alignment horizontal="center" vertical="bottom" textRotation="0" wrapText="false" indent="0" shrinkToFit="false"/>
      <protection locked="true" hidden="false"/>
    </xf>
    <xf numFmtId="188" fontId="65" fillId="26" borderId="17" xfId="618" applyFont="true" applyBorder="true" applyAlignment="true" applyProtection="false">
      <alignment horizontal="center" vertical="center" textRotation="0" wrapText="true" indent="0" shrinkToFit="false"/>
      <protection locked="true" hidden="false"/>
    </xf>
    <xf numFmtId="238" fontId="65" fillId="26" borderId="0" xfId="15" applyFont="true" applyBorder="true" applyAlignment="true" applyProtection="true">
      <alignment horizontal="center" vertical="center" textRotation="0" wrapText="false" indent="0" shrinkToFit="false"/>
      <protection locked="true" hidden="false"/>
    </xf>
    <xf numFmtId="164" fontId="65" fillId="26" borderId="17" xfId="0" applyFont="true" applyBorder="true" applyAlignment="true" applyProtection="false">
      <alignment horizontal="general" vertical="center" textRotation="0" wrapText="true" indent="0" shrinkToFit="false"/>
      <protection locked="true" hidden="false"/>
    </xf>
    <xf numFmtId="183" fontId="65" fillId="26" borderId="17" xfId="0" applyFont="true" applyBorder="true" applyAlignment="true" applyProtection="false">
      <alignment horizontal="right" vertical="center" textRotation="0" wrapText="true" indent="0" shrinkToFit="false"/>
      <protection locked="true" hidden="false"/>
    </xf>
    <xf numFmtId="164" fontId="65" fillId="26" borderId="20" xfId="0" applyFont="true" applyBorder="true" applyAlignment="true" applyProtection="false">
      <alignment horizontal="center" vertical="center" textRotation="0" wrapText="true" indent="0" shrinkToFit="false"/>
      <protection locked="true" hidden="false"/>
    </xf>
    <xf numFmtId="164" fontId="65" fillId="26" borderId="17" xfId="0" applyFont="true" applyBorder="true" applyAlignment="true" applyProtection="false">
      <alignment horizontal="center" vertical="bottom" textRotation="0" wrapText="true" indent="0" shrinkToFit="false"/>
      <protection locked="true" hidden="false"/>
    </xf>
    <xf numFmtId="238" fontId="65" fillId="0" borderId="0" xfId="0" applyFont="true" applyBorder="false" applyAlignment="true" applyProtection="false">
      <alignment horizontal="center" vertical="center" textRotation="0" wrapText="false" indent="0" shrinkToFit="false"/>
      <protection locked="true" hidden="false"/>
    </xf>
    <xf numFmtId="184" fontId="73" fillId="0" borderId="17" xfId="50" applyFont="true" applyBorder="true" applyAlignment="true" applyProtection="true">
      <alignment horizontal="general" vertical="center" textRotation="0" wrapText="true" indent="0" shrinkToFit="false"/>
      <protection locked="true" hidden="false"/>
    </xf>
    <xf numFmtId="239" fontId="73" fillId="0" borderId="17" xfId="50" applyFont="true" applyBorder="true" applyAlignment="true" applyProtection="true">
      <alignment horizontal="center" vertical="center" textRotation="0" wrapText="true" indent="0" shrinkToFit="false"/>
      <protection locked="true" hidden="false"/>
    </xf>
    <xf numFmtId="184" fontId="65" fillId="26" borderId="17" xfId="484" applyFont="true" applyBorder="true" applyAlignment="true" applyProtection="true">
      <alignment horizontal="general" vertical="center" textRotation="0" wrapText="true" indent="0" shrinkToFit="false"/>
      <protection locked="true" hidden="false"/>
    </xf>
    <xf numFmtId="204" fontId="65" fillId="26" borderId="17" xfId="618" applyFont="true" applyBorder="true" applyAlignment="true" applyProtection="false">
      <alignment horizontal="center" vertical="center" textRotation="0" wrapText="true" indent="0" shrinkToFit="false"/>
      <protection locked="true" hidden="false"/>
    </xf>
    <xf numFmtId="164" fontId="73" fillId="0" borderId="17" xfId="618" applyFont="true" applyBorder="true" applyAlignment="true" applyProtection="false">
      <alignment horizontal="center" vertical="center" textRotation="0" wrapText="false" indent="0" shrinkToFit="false"/>
      <protection locked="true" hidden="false"/>
    </xf>
    <xf numFmtId="238" fontId="65" fillId="26" borderId="0" xfId="0" applyFont="true" applyBorder="false" applyAlignment="true" applyProtection="false">
      <alignment horizontal="center" vertical="center" textRotation="0" wrapText="false" indent="0" shrinkToFit="false"/>
      <protection locked="true" hidden="false"/>
    </xf>
    <xf numFmtId="240" fontId="73" fillId="0" borderId="17" xfId="50" applyFont="true" applyBorder="true" applyAlignment="true" applyProtection="true">
      <alignment horizontal="center" vertical="center" textRotation="0" wrapText="true" indent="0" shrinkToFit="false"/>
      <protection locked="true" hidden="false"/>
    </xf>
    <xf numFmtId="188" fontId="65" fillId="0" borderId="18" xfId="50" applyFont="true" applyBorder="true" applyAlignment="true" applyProtection="true">
      <alignment horizontal="center" vertical="center" textRotation="0" wrapText="true" indent="0" shrinkToFit="false"/>
      <protection locked="true" hidden="false"/>
    </xf>
    <xf numFmtId="164" fontId="65" fillId="26" borderId="17" xfId="50" applyFont="true" applyBorder="true" applyAlignment="true" applyProtection="true">
      <alignment horizontal="general" vertical="center" textRotation="0" wrapText="true" indent="0" shrinkToFit="false"/>
      <protection locked="true" hidden="false"/>
    </xf>
    <xf numFmtId="183" fontId="65" fillId="26" borderId="17" xfId="50" applyFont="true" applyBorder="true" applyAlignment="true" applyProtection="true">
      <alignment horizontal="right" vertical="center" textRotation="0" wrapText="true" indent="0" shrinkToFit="false"/>
      <protection locked="true" hidden="false"/>
    </xf>
    <xf numFmtId="164" fontId="65" fillId="26" borderId="17" xfId="50" applyFont="true" applyBorder="true" applyAlignment="true" applyProtection="true">
      <alignment horizontal="center" vertical="center" textRotation="0" wrapText="true" indent="0" shrinkToFit="false"/>
      <protection locked="true" hidden="false"/>
    </xf>
    <xf numFmtId="188" fontId="65" fillId="26" borderId="17" xfId="50" applyFont="true" applyBorder="true" applyAlignment="true" applyProtection="true">
      <alignment horizontal="center" vertical="center" textRotation="0" wrapText="true" indent="0" shrinkToFit="false"/>
      <protection locked="true" hidden="false"/>
    </xf>
    <xf numFmtId="183" fontId="65" fillId="26" borderId="17" xfId="50" applyFont="true" applyBorder="true" applyAlignment="true" applyProtection="true">
      <alignment horizontal="center" vertical="center" textRotation="0" wrapText="true" indent="0" shrinkToFit="false"/>
      <protection locked="true" hidden="false"/>
    </xf>
    <xf numFmtId="183" fontId="74" fillId="26" borderId="17" xfId="50" applyFont="true" applyBorder="true" applyAlignment="true" applyProtection="true">
      <alignment horizontal="center" vertical="center" textRotation="0" wrapText="true" indent="0" shrinkToFit="false"/>
      <protection locked="true" hidden="false"/>
    </xf>
    <xf numFmtId="183" fontId="65" fillId="26" borderId="17" xfId="0" applyFont="true" applyBorder="true" applyAlignment="true" applyProtection="false">
      <alignment horizontal="general" vertical="center" textRotation="0" wrapText="true" indent="0" shrinkToFit="false"/>
      <protection locked="true" hidden="false"/>
    </xf>
    <xf numFmtId="183" fontId="65" fillId="26" borderId="17" xfId="0" applyFont="true" applyBorder="true" applyAlignment="true" applyProtection="false">
      <alignment horizontal="center" vertical="center" textRotation="0" wrapText="true" indent="0" shrinkToFit="false"/>
      <protection locked="true" hidden="false"/>
    </xf>
    <xf numFmtId="183" fontId="74" fillId="26" borderId="17" xfId="0" applyFont="true" applyBorder="true" applyAlignment="true" applyProtection="false">
      <alignment horizontal="center" vertical="center" textRotation="0" wrapText="true" indent="0" shrinkToFit="false"/>
      <protection locked="true" hidden="false"/>
    </xf>
    <xf numFmtId="195" fontId="74" fillId="26" borderId="0" xfId="50" applyFont="true" applyBorder="true" applyAlignment="true" applyProtection="true">
      <alignment horizontal="center" vertical="center" textRotation="0" wrapText="true" indent="0" shrinkToFit="false"/>
      <protection locked="true" hidden="false"/>
    </xf>
    <xf numFmtId="164" fontId="65" fillId="26" borderId="17" xfId="50" applyFont="true" applyBorder="true" applyAlignment="true" applyProtection="true">
      <alignment horizontal="left" vertical="center" textRotation="0" wrapText="true" indent="0" shrinkToFit="false"/>
      <protection locked="true" hidden="false"/>
    </xf>
    <xf numFmtId="195" fontId="74" fillId="0" borderId="0" xfId="50" applyFont="true" applyBorder="true" applyAlignment="true" applyProtection="true">
      <alignment horizontal="general" vertical="center" textRotation="0" wrapText="true" indent="0" shrinkToFit="false"/>
      <protection locked="true" hidden="false"/>
    </xf>
    <xf numFmtId="195" fontId="75" fillId="0" borderId="0" xfId="50" applyFont="true" applyBorder="true" applyAlignment="true" applyProtection="true">
      <alignment horizontal="general" vertical="center" textRotation="0" wrapText="true" indent="0" shrinkToFit="false"/>
      <protection locked="true" hidden="false"/>
    </xf>
    <xf numFmtId="195" fontId="75" fillId="0" borderId="17" xfId="50" applyFont="true" applyBorder="true" applyAlignment="true" applyProtection="true">
      <alignment horizontal="center" vertical="center" textRotation="0" wrapText="true" indent="0" shrinkToFit="false"/>
      <protection locked="true" hidden="false"/>
    </xf>
    <xf numFmtId="195" fontId="65" fillId="0" borderId="17" xfId="50" applyFont="true" applyBorder="true" applyAlignment="true" applyProtection="true">
      <alignment horizontal="general" vertical="center" textRotation="0" wrapText="true" indent="0" shrinkToFit="false"/>
      <protection locked="true" hidden="false"/>
    </xf>
    <xf numFmtId="183" fontId="65" fillId="0" borderId="17" xfId="50" applyFont="true" applyBorder="true" applyAlignment="true" applyProtection="true">
      <alignment horizontal="right" vertical="center" textRotation="0" wrapText="true" indent="0" shrinkToFit="false"/>
      <protection locked="true" hidden="false"/>
    </xf>
    <xf numFmtId="195" fontId="65" fillId="0" borderId="17" xfId="50" applyFont="true" applyBorder="true" applyAlignment="true" applyProtection="true">
      <alignment horizontal="center" vertical="center" textRotation="0" wrapText="true" indent="0" shrinkToFit="false"/>
      <protection locked="true" hidden="false"/>
    </xf>
    <xf numFmtId="195" fontId="65" fillId="0" borderId="17" xfId="0" applyFont="true" applyBorder="true" applyAlignment="true" applyProtection="false">
      <alignment horizontal="general" vertical="center" textRotation="0" wrapText="true" indent="0" shrinkToFit="false"/>
      <protection locked="true" hidden="false"/>
    </xf>
    <xf numFmtId="183" fontId="65" fillId="0" borderId="17" xfId="0" applyFont="true" applyBorder="true" applyAlignment="true" applyProtection="false">
      <alignment horizontal="general" vertical="center" textRotation="0" wrapText="true" indent="0" shrinkToFit="false"/>
      <protection locked="true" hidden="false"/>
    </xf>
    <xf numFmtId="195" fontId="65" fillId="0" borderId="17" xfId="0" applyFont="true" applyBorder="true" applyAlignment="true" applyProtection="false">
      <alignment horizontal="center" vertical="center" textRotation="0" wrapText="true" indent="0" shrinkToFit="false"/>
      <protection locked="true" hidden="false"/>
    </xf>
    <xf numFmtId="188" fontId="65" fillId="0" borderId="17" xfId="0" applyFont="true" applyBorder="true" applyAlignment="true" applyProtection="false">
      <alignment horizontal="center" vertical="center" textRotation="0" wrapText="true" indent="0" shrinkToFit="false"/>
      <protection locked="true" hidden="false"/>
    </xf>
    <xf numFmtId="188" fontId="65" fillId="0" borderId="17" xfId="0" applyFont="true" applyBorder="true" applyAlignment="true" applyProtection="false">
      <alignment horizontal="center" vertical="center" textRotation="0" wrapText="true" indent="0" shrinkToFit="false"/>
      <protection locked="true" hidden="false"/>
    </xf>
    <xf numFmtId="164" fontId="65" fillId="0" borderId="17" xfId="974" applyFont="true" applyBorder="true" applyAlignment="true" applyProtection="false">
      <alignment horizontal="general" vertical="center" textRotation="0" wrapText="true" indent="0" shrinkToFit="true"/>
      <protection locked="true" hidden="false"/>
    </xf>
    <xf numFmtId="239" fontId="65" fillId="0" borderId="17" xfId="50" applyFont="true" applyBorder="true" applyAlignment="true" applyProtection="true">
      <alignment horizontal="center" vertical="center" textRotation="0" wrapText="true" indent="0" shrinkToFit="false"/>
      <protection locked="true" hidden="false"/>
    </xf>
    <xf numFmtId="164" fontId="65" fillId="0" borderId="17" xfId="50" applyFont="true" applyBorder="true" applyAlignment="true" applyProtection="true">
      <alignment horizontal="center" vertical="center" textRotation="0" wrapText="true" indent="0" shrinkToFit="false"/>
      <protection locked="true" hidden="false"/>
    </xf>
    <xf numFmtId="184" fontId="65" fillId="0" borderId="17" xfId="0" applyFont="true" applyBorder="true" applyAlignment="true" applyProtection="false">
      <alignment horizontal="general" vertical="center" textRotation="0" wrapText="true" indent="0" shrinkToFit="false"/>
      <protection locked="true" hidden="false"/>
    </xf>
    <xf numFmtId="239" fontId="65" fillId="0" borderId="17" xfId="0" applyFont="true" applyBorder="true" applyAlignment="true" applyProtection="false">
      <alignment horizontal="center" vertical="center" textRotation="0" wrapText="true" indent="0" shrinkToFit="false"/>
      <protection locked="true" hidden="false"/>
    </xf>
    <xf numFmtId="184" fontId="65" fillId="0" borderId="17" xfId="50" applyFont="true" applyBorder="true" applyAlignment="true" applyProtection="true">
      <alignment horizontal="general" vertical="center" textRotation="0" wrapText="true" indent="0" shrinkToFit="false"/>
      <protection locked="true" hidden="false"/>
    </xf>
    <xf numFmtId="164" fontId="65" fillId="0" borderId="17" xfId="574" applyFont="true" applyBorder="true" applyAlignment="true" applyProtection="false">
      <alignment horizontal="center" vertical="center" textRotation="0" wrapText="true" indent="0" shrinkToFit="false"/>
      <protection locked="true" hidden="false"/>
    </xf>
    <xf numFmtId="164" fontId="65" fillId="0" borderId="17" xfId="574" applyFont="true" applyBorder="true" applyAlignment="true" applyProtection="false">
      <alignment horizontal="general" vertical="center" textRotation="0" wrapText="true" indent="0" shrinkToFit="false"/>
      <protection locked="true" hidden="false"/>
    </xf>
    <xf numFmtId="183" fontId="65" fillId="0" borderId="17" xfId="574" applyFont="true" applyBorder="true" applyAlignment="true" applyProtection="false">
      <alignment horizontal="right" vertical="center" textRotation="0" wrapText="true" indent="0" shrinkToFit="false"/>
      <protection locked="true" hidden="false"/>
    </xf>
    <xf numFmtId="188" fontId="65" fillId="0" borderId="17" xfId="293" applyFont="true" applyBorder="true" applyAlignment="true" applyProtection="true">
      <alignment horizontal="center" vertical="center" textRotation="0" wrapText="true" indent="0" shrinkToFit="false"/>
      <protection locked="true" hidden="false"/>
    </xf>
    <xf numFmtId="241" fontId="65" fillId="0" borderId="17" xfId="293" applyFont="true" applyBorder="true" applyAlignment="true" applyProtection="true">
      <alignment horizontal="center" vertical="center" textRotation="0" wrapText="true" indent="0" shrinkToFit="false"/>
      <protection locked="true" hidden="false"/>
    </xf>
    <xf numFmtId="169" fontId="65" fillId="0" borderId="17" xfId="293" applyFont="true" applyBorder="true" applyAlignment="true" applyProtection="true">
      <alignment horizontal="center" vertical="center" textRotation="0" wrapText="true" indent="0" shrinkToFit="false"/>
      <protection locked="true" hidden="false"/>
    </xf>
    <xf numFmtId="242" fontId="65" fillId="0" borderId="17" xfId="293" applyFont="true" applyBorder="true" applyAlignment="true" applyProtection="true">
      <alignment horizontal="center" vertical="center" textRotation="0" wrapText="true" indent="0" shrinkToFit="false"/>
      <protection locked="true" hidden="false"/>
    </xf>
    <xf numFmtId="164" fontId="65" fillId="0" borderId="17" xfId="1476" applyFont="true" applyBorder="true" applyAlignment="true" applyProtection="false">
      <alignment horizontal="general" vertical="center" textRotation="0" wrapText="true" indent="0" shrinkToFit="false"/>
      <protection locked="true" hidden="false"/>
    </xf>
    <xf numFmtId="183" fontId="65" fillId="0" borderId="17" xfId="815" applyFont="true" applyBorder="true" applyAlignment="true" applyProtection="false">
      <alignment horizontal="right" vertical="center" textRotation="0" wrapText="true" indent="0" shrinkToFit="false"/>
      <protection locked="true" hidden="false"/>
    </xf>
    <xf numFmtId="185" fontId="65" fillId="0" borderId="17" xfId="815"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88" fontId="65" fillId="0" borderId="17" xfId="15" applyFont="true" applyBorder="true" applyAlignment="true" applyProtection="true">
      <alignment horizontal="center" vertical="center" textRotation="0" wrapText="true" indent="0" shrinkToFit="false"/>
      <protection locked="true" hidden="false"/>
    </xf>
    <xf numFmtId="188" fontId="65" fillId="0" borderId="17" xfId="296" applyFont="true" applyBorder="true" applyAlignment="true" applyProtection="true">
      <alignment horizontal="center" vertical="center" textRotation="0" wrapText="true" indent="0" shrinkToFit="false"/>
      <protection locked="true" hidden="false"/>
    </xf>
    <xf numFmtId="183" fontId="65" fillId="0" borderId="17" xfId="815" applyFont="true" applyBorder="true" applyAlignment="true" applyProtection="false">
      <alignment horizontal="general" vertical="center" textRotation="0" wrapText="true" indent="0" shrinkToFit="false"/>
      <protection locked="true" hidden="false"/>
    </xf>
    <xf numFmtId="183" fontId="65" fillId="0" borderId="17" xfId="815" applyFont="true" applyBorder="true" applyAlignment="true" applyProtection="false">
      <alignment horizontal="center" vertical="center" textRotation="0" wrapText="true" indent="0" shrinkToFit="false"/>
      <protection locked="true" hidden="false"/>
    </xf>
    <xf numFmtId="188" fontId="65" fillId="0" borderId="17" xfId="815"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general" vertical="center" textRotation="0" wrapText="true" indent="0" shrinkToFit="false"/>
      <protection locked="true" hidden="false"/>
    </xf>
    <xf numFmtId="188" fontId="73" fillId="0" borderId="17" xfId="815" applyFont="true" applyBorder="true" applyAlignment="true" applyProtection="false">
      <alignment horizontal="center" vertical="center" textRotation="0" wrapText="true" indent="0" shrinkToFit="false"/>
      <protection locked="true" hidden="false"/>
    </xf>
    <xf numFmtId="185" fontId="65" fillId="0" borderId="17" xfId="50" applyFont="true" applyBorder="true" applyAlignment="true" applyProtection="true">
      <alignment horizontal="center" vertical="center" textRotation="0" wrapText="true" indent="0" shrinkToFit="false"/>
      <protection locked="true" hidden="false"/>
    </xf>
    <xf numFmtId="183" fontId="65" fillId="0" borderId="17" xfId="50" applyFont="true" applyBorder="true" applyAlignment="true" applyProtection="true">
      <alignment horizontal="general" vertical="center" textRotation="0" wrapText="true" indent="0" shrinkToFit="false"/>
      <protection locked="true" hidden="false"/>
    </xf>
    <xf numFmtId="164" fontId="65" fillId="0" borderId="17" xfId="815" applyFont="true" applyBorder="true" applyAlignment="true" applyProtection="false">
      <alignment horizontal="center" vertical="center" textRotation="0" wrapText="true" indent="0" shrinkToFit="false"/>
      <protection locked="true" hidden="false"/>
    </xf>
    <xf numFmtId="188" fontId="65" fillId="0" borderId="17" xfId="50" applyFont="true" applyBorder="true" applyAlignment="true" applyProtection="true">
      <alignment horizontal="center" vertical="center" textRotation="0" wrapText="false" indent="0" shrinkToFit="false"/>
      <protection locked="true" hidden="false"/>
    </xf>
    <xf numFmtId="243" fontId="65" fillId="0" borderId="17" xfId="815" applyFont="true" applyBorder="true" applyAlignment="true" applyProtection="false">
      <alignment horizontal="center" vertical="center" textRotation="0" wrapText="true" indent="0" shrinkToFit="false"/>
      <protection locked="true" hidden="false"/>
    </xf>
    <xf numFmtId="164" fontId="65" fillId="0" borderId="17" xfId="50" applyFont="true" applyBorder="true" applyAlignment="true" applyProtection="true">
      <alignment horizontal="general" vertical="center" textRotation="0" wrapText="true" indent="0" shrinkToFit="false"/>
      <protection locked="true" hidden="false"/>
    </xf>
    <xf numFmtId="244" fontId="65" fillId="0" borderId="17" xfId="1476" applyFont="true" applyBorder="true" applyAlignment="true" applyProtection="false">
      <alignment horizontal="center" vertical="center" textRotation="0" wrapText="true" indent="0" shrinkToFit="false"/>
      <protection locked="true" hidden="false"/>
    </xf>
    <xf numFmtId="188" fontId="65" fillId="0" borderId="17" xfId="1476"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general" vertical="center" textRotation="0" wrapText="true" indent="0" shrinkToFit="false"/>
      <protection locked="true" hidden="false"/>
    </xf>
    <xf numFmtId="183" fontId="65" fillId="0" borderId="17" xfId="50" applyFont="true" applyBorder="true" applyAlignment="true" applyProtection="true">
      <alignment horizontal="right" vertical="center" textRotation="0" wrapText="false" indent="0" shrinkToFit="false"/>
      <protection locked="true" hidden="false"/>
    </xf>
    <xf numFmtId="183" fontId="65" fillId="0" borderId="17" xfId="5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88" fontId="65" fillId="0" borderId="17" xfId="296" applyFont="true" applyBorder="true" applyAlignment="true" applyProtection="true">
      <alignment horizontal="center" vertical="center" textRotation="0" wrapText="false" indent="0" shrinkToFit="false"/>
      <protection locked="true" hidden="false"/>
    </xf>
    <xf numFmtId="164" fontId="65" fillId="0" borderId="17" xfId="0" applyFont="true" applyBorder="true" applyAlignment="true" applyProtection="false">
      <alignment horizontal="general" vertical="center" textRotation="0" wrapText="true" indent="0" shrinkToFit="false"/>
      <protection locked="true" hidden="false"/>
    </xf>
    <xf numFmtId="183" fontId="65" fillId="26" borderId="17" xfId="50" applyFont="true" applyBorder="true" applyAlignment="true" applyProtection="true">
      <alignment horizontal="general" vertical="center" textRotation="0" wrapText="true" indent="0" shrinkToFit="false"/>
      <protection locked="true" hidden="false"/>
    </xf>
    <xf numFmtId="185" fontId="65" fillId="26" borderId="17" xfId="815" applyFont="true" applyBorder="true" applyAlignment="true" applyProtection="false">
      <alignment horizontal="center" vertical="center" textRotation="0" wrapText="true" indent="0" shrinkToFit="false"/>
      <protection locked="true" hidden="false"/>
    </xf>
    <xf numFmtId="243" fontId="65" fillId="26" borderId="17" xfId="815" applyFont="true" applyBorder="true" applyAlignment="true" applyProtection="false">
      <alignment horizontal="center" vertical="center" textRotation="0" wrapText="true" indent="0" shrinkToFit="false"/>
      <protection locked="true" hidden="false"/>
    </xf>
    <xf numFmtId="188" fontId="65" fillId="26" borderId="17" xfId="815" applyFont="true" applyBorder="true" applyAlignment="true" applyProtection="false">
      <alignment horizontal="center" vertical="center" textRotation="0" wrapText="true" indent="0" shrinkToFit="false"/>
      <protection locked="true" hidden="false"/>
    </xf>
    <xf numFmtId="188" fontId="65" fillId="26" borderId="17" xfId="296" applyFont="true" applyBorder="true" applyAlignment="true" applyProtection="true">
      <alignment horizontal="center" vertical="center" textRotation="0" wrapText="true" indent="0" shrinkToFit="false"/>
      <protection locked="true" hidden="false"/>
    </xf>
    <xf numFmtId="188" fontId="65" fillId="26" borderId="20" xfId="296" applyFont="true" applyBorder="true" applyAlignment="true" applyProtection="true">
      <alignment horizontal="center" vertical="center" textRotation="0" wrapText="true" indent="0" shrinkToFit="false"/>
      <protection locked="true" hidden="false"/>
    </xf>
    <xf numFmtId="184" fontId="65" fillId="0" borderId="17" xfId="0" applyFont="true" applyBorder="true" applyAlignment="true" applyProtection="false">
      <alignment horizontal="center" vertical="center" textRotation="0" wrapText="true" indent="0" shrinkToFit="false"/>
      <protection locked="true" hidden="false"/>
    </xf>
    <xf numFmtId="183" fontId="8" fillId="26" borderId="17" xfId="50" applyFont="true" applyBorder="true" applyAlignment="true" applyProtection="true">
      <alignment horizontal="general" vertical="center" textRotation="0" wrapText="true" indent="0" shrinkToFit="false"/>
      <protection locked="true" hidden="false"/>
    </xf>
    <xf numFmtId="183" fontId="8" fillId="26" borderId="17" xfId="50" applyFont="true" applyBorder="true" applyAlignment="true" applyProtection="true">
      <alignment horizontal="right" vertical="center" textRotation="0" wrapText="true" indent="0" shrinkToFit="false"/>
      <protection locked="true" hidden="false"/>
    </xf>
    <xf numFmtId="185" fontId="8" fillId="26" borderId="17" xfId="815" applyFont="true" applyBorder="true" applyAlignment="true" applyProtection="false">
      <alignment horizontal="center" vertical="center" textRotation="0" wrapText="true" indent="0" shrinkToFit="false"/>
      <protection locked="true" hidden="false"/>
    </xf>
    <xf numFmtId="243" fontId="8" fillId="26" borderId="17" xfId="815" applyFont="true" applyBorder="true" applyAlignment="true" applyProtection="false">
      <alignment horizontal="center" vertical="center" textRotation="0" wrapText="true" indent="0" shrinkToFit="false"/>
      <protection locked="true" hidden="false"/>
    </xf>
    <xf numFmtId="188" fontId="8" fillId="26" borderId="17" xfId="815" applyFont="true" applyBorder="true" applyAlignment="true" applyProtection="false">
      <alignment horizontal="center" vertical="center" textRotation="0" wrapText="true" indent="0" shrinkToFit="false"/>
      <protection locked="true" hidden="false"/>
    </xf>
    <xf numFmtId="188" fontId="8" fillId="26" borderId="17" xfId="296" applyFont="true" applyBorder="true" applyAlignment="true" applyProtection="true">
      <alignment horizontal="center" vertical="center" textRotation="0" wrapText="true" indent="0" shrinkToFit="false"/>
      <protection locked="true" hidden="false"/>
    </xf>
    <xf numFmtId="188" fontId="8" fillId="26" borderId="20" xfId="296" applyFont="true" applyBorder="true" applyAlignment="true" applyProtection="true">
      <alignment horizontal="center" vertical="center" textRotation="0" wrapText="true" indent="0" shrinkToFit="false"/>
      <protection locked="true" hidden="false"/>
    </xf>
    <xf numFmtId="184" fontId="8" fillId="0" borderId="17" xfId="0" applyFont="true" applyBorder="true" applyAlignment="true" applyProtection="false">
      <alignment horizontal="center" vertical="center" textRotation="0" wrapText="true" indent="0" shrinkToFit="false"/>
      <protection locked="true" hidden="false"/>
    </xf>
    <xf numFmtId="240" fontId="65" fillId="0" borderId="17" xfId="50" applyFont="true" applyBorder="true" applyAlignment="true" applyProtection="true">
      <alignment horizontal="center" vertical="center" textRotation="0" wrapText="true" indent="0" shrinkToFit="false"/>
      <protection locked="true" hidden="false"/>
    </xf>
    <xf numFmtId="240" fontId="65" fillId="0" borderId="17" xfId="0" applyFont="true" applyBorder="true" applyAlignment="true" applyProtection="false">
      <alignment horizontal="center" vertical="center" textRotation="0" wrapText="true" indent="0" shrinkToFit="false"/>
      <protection locked="true" hidden="false"/>
    </xf>
    <xf numFmtId="188" fontId="74" fillId="0" borderId="17" xfId="50" applyFont="true" applyBorder="true" applyAlignment="true" applyProtection="true">
      <alignment horizontal="center" vertical="center" textRotation="0" wrapText="true" indent="0" shrinkToFit="false"/>
      <protection locked="true" hidden="false"/>
    </xf>
    <xf numFmtId="184" fontId="65" fillId="0" borderId="17" xfId="0" applyFont="true" applyBorder="true" applyAlignment="true" applyProtection="false">
      <alignment horizontal="general" vertical="center" textRotation="0" wrapText="true" indent="0" shrinkToFit="false"/>
      <protection locked="true" hidden="false"/>
    </xf>
    <xf numFmtId="183" fontId="65" fillId="0" borderId="17" xfId="0" applyFont="true" applyBorder="true" applyAlignment="true" applyProtection="false">
      <alignment horizontal="general" vertical="center" textRotation="0" wrapText="true" indent="0" shrinkToFit="false"/>
      <protection locked="true" hidden="false"/>
    </xf>
    <xf numFmtId="188" fontId="74"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83"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83" fontId="8" fillId="0" borderId="17" xfId="0" applyFont="true" applyBorder="true" applyAlignment="true" applyProtection="false">
      <alignment horizontal="center" vertical="center" textRotation="0" wrapText="true" indent="0" shrinkToFit="false"/>
      <protection locked="true" hidden="false"/>
    </xf>
    <xf numFmtId="188" fontId="8" fillId="0" borderId="17" xfId="0" applyFont="true" applyBorder="true" applyAlignment="true" applyProtection="false">
      <alignment horizontal="center" vertical="center" textRotation="0" wrapText="true" indent="0" shrinkToFit="false"/>
      <protection locked="true" hidden="false"/>
    </xf>
    <xf numFmtId="188" fontId="77" fillId="0" borderId="17"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83" fontId="78" fillId="0" borderId="19" xfId="0" applyFont="true" applyBorder="true" applyAlignment="true" applyProtection="false">
      <alignment horizontal="general" vertical="center" textRotation="0" wrapText="true" indent="0" shrinkToFit="false"/>
      <protection locked="true" hidden="false"/>
    </xf>
    <xf numFmtId="183" fontId="78" fillId="0" borderId="19" xfId="0" applyFont="true" applyBorder="true" applyAlignment="true" applyProtection="false">
      <alignment horizontal="center" vertical="center" textRotation="0" wrapText="true" indent="0" shrinkToFit="false"/>
      <protection locked="true" hidden="false"/>
    </xf>
    <xf numFmtId="169" fontId="78" fillId="0" borderId="19"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245" fontId="65" fillId="0" borderId="17" xfId="815" applyFont="true" applyBorder="true" applyAlignment="true" applyProtection="false">
      <alignment horizontal="center" vertical="center" textRotation="0" wrapText="true" indent="0" shrinkToFit="false"/>
      <protection locked="true" hidden="false"/>
    </xf>
    <xf numFmtId="183" fontId="74" fillId="0" borderId="17" xfId="50" applyFont="true" applyBorder="true" applyAlignment="true" applyProtection="true">
      <alignment horizontal="center" vertical="center" textRotation="0" wrapText="true" indent="0" shrinkToFit="false"/>
      <protection locked="true" hidden="false"/>
    </xf>
    <xf numFmtId="183" fontId="65" fillId="0" borderId="17" xfId="618" applyFont="true" applyBorder="true" applyAlignment="true" applyProtection="false">
      <alignment horizontal="center" vertical="center" textRotation="0" wrapText="true" indent="0" shrinkToFit="false"/>
      <protection locked="true" hidden="false"/>
    </xf>
    <xf numFmtId="183" fontId="65" fillId="0" borderId="17" xfId="15" applyFont="true" applyBorder="true" applyAlignment="true" applyProtection="tru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88" fontId="73" fillId="0" borderId="17" xfId="0" applyFont="true" applyBorder="true" applyAlignment="true" applyProtection="false">
      <alignment horizontal="center" vertical="center" textRotation="0" wrapText="true" indent="0" shrinkToFit="false"/>
      <protection locked="true" hidden="false"/>
    </xf>
    <xf numFmtId="184" fontId="73" fillId="0" borderId="17" xfId="0" applyFont="true" applyBorder="true" applyAlignment="true" applyProtection="false">
      <alignment horizontal="general" vertical="center" textRotation="0" wrapText="true" indent="0" shrinkToFit="false"/>
      <protection locked="true" hidden="false"/>
    </xf>
    <xf numFmtId="183" fontId="73" fillId="0" borderId="17" xfId="0" applyFont="true" applyBorder="true" applyAlignment="true" applyProtection="false">
      <alignment horizontal="general" vertical="center" textRotation="0" wrapText="true" indent="0" shrinkToFit="false"/>
      <protection locked="true" hidden="false"/>
    </xf>
    <xf numFmtId="239" fontId="73" fillId="0" borderId="17" xfId="0" applyFont="true" applyBorder="true" applyAlignment="true" applyProtection="false">
      <alignment horizontal="center" vertical="center" textRotation="0" wrapText="true" indent="0" shrinkToFit="false"/>
      <protection locked="true" hidden="false"/>
    </xf>
    <xf numFmtId="195" fontId="73" fillId="0" borderId="17" xfId="0" applyFont="true" applyBorder="true" applyAlignment="true" applyProtection="false">
      <alignment horizontal="general" vertical="center" textRotation="0" wrapText="true" indent="0" shrinkToFit="false"/>
      <protection locked="true" hidden="false"/>
    </xf>
    <xf numFmtId="164" fontId="65" fillId="26" borderId="17" xfId="811" applyFont="true" applyBorder="true" applyAlignment="true" applyProtection="false">
      <alignment horizontal="general" vertical="center" textRotation="0" wrapText="true" indent="0" shrinkToFit="false"/>
      <protection locked="true" hidden="false"/>
    </xf>
    <xf numFmtId="195" fontId="65" fillId="26" borderId="17" xfId="811" applyFont="true" applyBorder="true" applyAlignment="true" applyProtection="false">
      <alignment horizontal="right" vertical="center" textRotation="0" wrapText="true" indent="0" shrinkToFit="false"/>
      <protection locked="true" hidden="false"/>
    </xf>
    <xf numFmtId="164" fontId="65" fillId="26" borderId="17" xfId="811" applyFont="true" applyBorder="true" applyAlignment="true" applyProtection="false">
      <alignment horizontal="center" vertical="center" textRotation="0" wrapText="true" indent="0" shrinkToFit="false"/>
      <protection locked="true" hidden="false"/>
    </xf>
    <xf numFmtId="188" fontId="65" fillId="26" borderId="17" xfId="811" applyFont="true" applyBorder="true" applyAlignment="true" applyProtection="false">
      <alignment horizontal="center" vertical="center" textRotation="0" wrapText="true" indent="0" shrinkToFit="false"/>
      <protection locked="true" hidden="false"/>
    </xf>
    <xf numFmtId="188" fontId="65" fillId="26" borderId="17" xfId="297" applyFont="true" applyBorder="true" applyAlignment="true" applyProtection="true">
      <alignment horizontal="center" vertical="center" textRotation="0" wrapText="false" indent="0" shrinkToFit="false"/>
      <protection locked="true" hidden="false"/>
    </xf>
    <xf numFmtId="188" fontId="65" fillId="26" borderId="17" xfId="0" applyFont="true" applyBorder="true" applyAlignment="true" applyProtection="false">
      <alignment horizontal="right" vertical="center" textRotation="0" wrapText="false" indent="0" shrinkToFit="false"/>
      <protection locked="true" hidden="false"/>
    </xf>
    <xf numFmtId="188" fontId="73" fillId="26" borderId="0" xfId="0" applyFont="true" applyBorder="false" applyAlignment="true" applyProtection="false">
      <alignment horizontal="general" vertical="center" textRotation="0" wrapText="false" indent="0" shrinkToFit="false"/>
      <protection locked="true" hidden="false"/>
    </xf>
    <xf numFmtId="169" fontId="65" fillId="0" borderId="17" xfId="15" applyFont="true" applyBorder="true" applyAlignment="true" applyProtection="true">
      <alignment horizontal="general" vertical="center" textRotation="0" wrapText="false" indent="0" shrinkToFit="false"/>
      <protection locked="true" hidden="false"/>
    </xf>
    <xf numFmtId="164" fontId="73" fillId="0" borderId="17" xfId="50" applyFont="true" applyBorder="true" applyAlignment="true" applyProtection="true">
      <alignment horizontal="general" vertical="center" textRotation="0" wrapText="true" indent="0" shrinkToFit="false"/>
      <protection locked="true" hidden="false"/>
    </xf>
    <xf numFmtId="184" fontId="73" fillId="0" borderId="17" xfId="50" applyFont="true" applyBorder="true" applyAlignment="true" applyProtection="true">
      <alignment horizontal="center" vertical="center" textRotation="0" wrapText="true" indent="0" shrinkToFit="false"/>
      <protection locked="true" hidden="false"/>
    </xf>
    <xf numFmtId="188" fontId="65" fillId="0" borderId="0" xfId="50" applyFont="true" applyBorder="true" applyAlignment="true" applyProtection="true">
      <alignment horizontal="left" vertical="center" textRotation="0" wrapText="true" indent="0" shrinkToFit="false"/>
      <protection locked="true" hidden="false"/>
    </xf>
    <xf numFmtId="183" fontId="65" fillId="0" borderId="0" xfId="50" applyFont="true" applyBorder="true" applyAlignment="true" applyProtection="true">
      <alignment horizontal="general" vertical="center" textRotation="0" wrapText="true" indent="0" shrinkToFit="false"/>
      <protection locked="true" hidden="false"/>
    </xf>
    <xf numFmtId="183" fontId="65" fillId="0" borderId="0" xfId="50" applyFont="true" applyBorder="true" applyAlignment="true" applyProtection="true">
      <alignment horizontal="center" vertical="center" textRotation="0" wrapText="true" indent="0" shrinkToFit="false"/>
      <protection locked="true" hidden="false"/>
    </xf>
    <xf numFmtId="183" fontId="65" fillId="0" borderId="0" xfId="50" applyFont="true" applyBorder="true" applyAlignment="true" applyProtection="true">
      <alignment horizontal="left" vertical="center" textRotation="0" wrapText="true" indent="0" shrinkToFit="false"/>
      <protection locked="true" hidden="false"/>
    </xf>
    <xf numFmtId="195" fontId="65" fillId="0" borderId="0" xfId="50" applyFont="true" applyBorder="true" applyAlignment="true" applyProtection="true">
      <alignment horizontal="left" vertical="center" textRotation="0" wrapText="true" indent="0" shrinkToFit="false"/>
      <protection locked="true" hidden="false"/>
    </xf>
    <xf numFmtId="164" fontId="65" fillId="0" borderId="0" xfId="50" applyFont="true" applyBorder="true" applyAlignment="true" applyProtection="true">
      <alignment horizontal="left" vertical="center" textRotation="0" wrapText="true" indent="0" shrinkToFit="false"/>
      <protection locked="true" hidden="false"/>
    </xf>
    <xf numFmtId="164" fontId="65" fillId="0" borderId="0" xfId="50" applyFont="true" applyBorder="true" applyAlignment="true" applyProtection="true">
      <alignment horizontal="center" vertical="center" textRotation="0" wrapText="true" indent="0" shrinkToFit="false"/>
      <protection locked="true" hidden="false"/>
    </xf>
  </cellXfs>
  <cellStyles count="2088">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xfId="21"/>
    <cellStyle name="%_Bieu Quy hoach ThuaThienHue2020(27.02.2012)" xfId="22"/>
    <cellStyle name="1" xfId="23"/>
    <cellStyle name="1 2" xfId="24"/>
    <cellStyle name="1 3" xfId="25"/>
    <cellStyle name="2" xfId="26"/>
    <cellStyle name="20% - Accent1 2" xfId="27"/>
    <cellStyle name="20% - Accent1 2 2" xfId="28"/>
    <cellStyle name="20% - Accent1 2 3" xfId="29"/>
    <cellStyle name="20% - Accent1 3" xfId="30"/>
    <cellStyle name="20% - Accent1 4" xfId="31"/>
    <cellStyle name="20% - Accent2 2" xfId="32"/>
    <cellStyle name="20% - Accent2 2 2" xfId="33"/>
    <cellStyle name="20% - Accent2 2 3" xfId="34"/>
    <cellStyle name="20% - Accent2 3" xfId="35"/>
    <cellStyle name="20% - Accent2 4" xfId="36"/>
    <cellStyle name="20% - Accent3 2" xfId="37"/>
    <cellStyle name="20% - Accent3 2 2" xfId="38"/>
    <cellStyle name="20% - Accent3 2 3" xfId="39"/>
    <cellStyle name="20% - Accent3 3" xfId="40"/>
    <cellStyle name="20% - Accent3 4" xfId="41"/>
    <cellStyle name="20% - Accent4 2" xfId="42"/>
    <cellStyle name="20% - Accent4 2 2" xfId="43"/>
    <cellStyle name="20% - Accent4 2 3" xfId="44"/>
    <cellStyle name="20% - Accent4 3" xfId="45"/>
    <cellStyle name="20% - Accent4 4" xfId="46"/>
    <cellStyle name="20% - Accent5 2" xfId="47"/>
    <cellStyle name="20% - Accent5 2 2" xfId="48"/>
    <cellStyle name="20% - Accent5 2 3" xfId="49"/>
    <cellStyle name="20% - Accent5 3" xfId="50"/>
    <cellStyle name="20% - Accent5 4" xfId="51"/>
    <cellStyle name="20% - Accent6 2" xfId="52"/>
    <cellStyle name="20% - Accent6 2 2" xfId="53"/>
    <cellStyle name="20% - Accent6 2 3" xfId="54"/>
    <cellStyle name="20% - Accent6 3" xfId="55"/>
    <cellStyle name="20% - Accent6 4" xfId="56"/>
    <cellStyle name="3" xfId="57"/>
    <cellStyle name="4" xfId="58"/>
    <cellStyle name="40% - Accent1 2" xfId="59"/>
    <cellStyle name="40% - Accent1 2 2" xfId="60"/>
    <cellStyle name="40% - Accent1 2 3" xfId="61"/>
    <cellStyle name="40% - Accent1 3" xfId="62"/>
    <cellStyle name="40% - Accent1 4" xfId="63"/>
    <cellStyle name="40% - Accent2 2" xfId="64"/>
    <cellStyle name="40% - Accent2 2 2" xfId="65"/>
    <cellStyle name="40% - Accent2 2 3" xfId="66"/>
    <cellStyle name="40% - Accent2 3" xfId="67"/>
    <cellStyle name="40% - Accent2 4" xfId="68"/>
    <cellStyle name="40% - Accent3 2" xfId="69"/>
    <cellStyle name="40% - Accent3 2 2" xfId="70"/>
    <cellStyle name="40% - Accent3 2 3" xfId="71"/>
    <cellStyle name="40% - Accent3 3" xfId="72"/>
    <cellStyle name="40% - Accent3 4" xfId="73"/>
    <cellStyle name="40% - Accent4 2" xfId="74"/>
    <cellStyle name="40% - Accent4 2 2" xfId="75"/>
    <cellStyle name="40% - Accent4 2 3" xfId="76"/>
    <cellStyle name="40% - Accent4 3" xfId="77"/>
    <cellStyle name="40% - Accent4 4" xfId="78"/>
    <cellStyle name="40% - Accent5 2" xfId="79"/>
    <cellStyle name="40% - Accent5 2 2" xfId="80"/>
    <cellStyle name="40% - Accent5 2 3" xfId="81"/>
    <cellStyle name="40% - Accent5 3" xfId="82"/>
    <cellStyle name="40% - Accent5 4" xfId="83"/>
    <cellStyle name="40% - Accent6 2" xfId="84"/>
    <cellStyle name="40% - Accent6 2 2" xfId="85"/>
    <cellStyle name="40% - Accent6 2 3" xfId="86"/>
    <cellStyle name="40% - Accent6 3" xfId="87"/>
    <cellStyle name="40% - Accent6 4" xfId="88"/>
    <cellStyle name="52" xfId="89"/>
    <cellStyle name="6" xfId="90"/>
    <cellStyle name="60% - Accent1 2" xfId="91"/>
    <cellStyle name="60% - Accent1 2 2" xfId="92"/>
    <cellStyle name="60% - Accent1 2 3" xfId="93"/>
    <cellStyle name="60% - Accent1 3" xfId="94"/>
    <cellStyle name="60% - Accent1 4" xfId="95"/>
    <cellStyle name="60% - Accent2 2" xfId="96"/>
    <cellStyle name="60% - Accent2 2 2" xfId="97"/>
    <cellStyle name="60% - Accent2 2 3" xfId="98"/>
    <cellStyle name="60% - Accent2 3" xfId="99"/>
    <cellStyle name="60% - Accent2 4" xfId="100"/>
    <cellStyle name="60% - Accent3 2" xfId="101"/>
    <cellStyle name="60% - Accent3 2 2" xfId="102"/>
    <cellStyle name="60% - Accent3 2 3" xfId="103"/>
    <cellStyle name="60% - Accent3 3" xfId="104"/>
    <cellStyle name="60% - Accent3 4" xfId="105"/>
    <cellStyle name="60% - Accent4 2" xfId="106"/>
    <cellStyle name="60% - Accent4 2 2" xfId="107"/>
    <cellStyle name="60% - Accent4 2 3" xfId="108"/>
    <cellStyle name="60% - Accent4 3" xfId="109"/>
    <cellStyle name="60% - Accent4 4" xfId="110"/>
    <cellStyle name="60% - Accent5 2" xfId="111"/>
    <cellStyle name="60% - Accent5 2 2" xfId="112"/>
    <cellStyle name="60% - Accent5 2 3" xfId="113"/>
    <cellStyle name="60% - Accent5 3" xfId="114"/>
    <cellStyle name="60% - Accent5 4" xfId="115"/>
    <cellStyle name="60% - Accent6 2" xfId="116"/>
    <cellStyle name="60% - Accent6 2 2" xfId="117"/>
    <cellStyle name="60% - Accent6 2 3" xfId="118"/>
    <cellStyle name="60% - Accent6 3" xfId="119"/>
    <cellStyle name="60% - Accent6 4" xfId="120"/>
    <cellStyle name="??" xfId="121"/>
    <cellStyle name="?? 2" xfId="122"/>
    <cellStyle name="?? 3" xfId="123"/>
    <cellStyle name="?? [0.00]_ Att. 1- Cover" xfId="124"/>
    <cellStyle name="?? [0]" xfId="125"/>
    <cellStyle name="???? [0.00]_BE-BQ" xfId="126"/>
    <cellStyle name="????_BE-BQ" xfId="127"/>
    <cellStyle name="???[0]_?? DI" xfId="128"/>
    <cellStyle name="???_?? DI" xfId="129"/>
    <cellStyle name="??[0]_BRE" xfId="130"/>
    <cellStyle name="??_ 97? ????(?)" xfId="131"/>
    <cellStyle name="a" xfId="132"/>
    <cellStyle name="Accent1 - 20%" xfId="133"/>
    <cellStyle name="Accent1 - 40%" xfId="134"/>
    <cellStyle name="Accent1 - 60%" xfId="135"/>
    <cellStyle name="Accent1 10" xfId="136"/>
    <cellStyle name="Accent1 11" xfId="137"/>
    <cellStyle name="Accent1 12" xfId="138"/>
    <cellStyle name="Accent1 13" xfId="139"/>
    <cellStyle name="Accent1 14" xfId="140"/>
    <cellStyle name="Accent1 15" xfId="141"/>
    <cellStyle name="Accent1 16" xfId="142"/>
    <cellStyle name="Accent1 2" xfId="143"/>
    <cellStyle name="Accent1 2 2" xfId="144"/>
    <cellStyle name="Accent1 2 3" xfId="145"/>
    <cellStyle name="Accent1 3" xfId="146"/>
    <cellStyle name="Accent1 4" xfId="147"/>
    <cellStyle name="Accent1 5" xfId="148"/>
    <cellStyle name="Accent1 6" xfId="149"/>
    <cellStyle name="Accent1 7" xfId="150"/>
    <cellStyle name="Accent1 8" xfId="151"/>
    <cellStyle name="Accent1 9" xfId="152"/>
    <cellStyle name="Accent2 - 20%" xfId="153"/>
    <cellStyle name="Accent2 - 40%" xfId="154"/>
    <cellStyle name="Accent2 - 60%" xfId="155"/>
    <cellStyle name="Accent2 10" xfId="156"/>
    <cellStyle name="Accent2 11" xfId="157"/>
    <cellStyle name="Accent2 12" xfId="158"/>
    <cellStyle name="Accent2 13" xfId="159"/>
    <cellStyle name="Accent2 14" xfId="160"/>
    <cellStyle name="Accent2 15" xfId="161"/>
    <cellStyle name="Accent2 16" xfId="162"/>
    <cellStyle name="Accent2 2" xfId="163"/>
    <cellStyle name="Accent2 2 2" xfId="164"/>
    <cellStyle name="Accent2 2 3" xfId="165"/>
    <cellStyle name="Accent2 3" xfId="166"/>
    <cellStyle name="Accent2 4" xfId="167"/>
    <cellStyle name="Accent2 5" xfId="168"/>
    <cellStyle name="Accent2 6" xfId="169"/>
    <cellStyle name="Accent2 7" xfId="170"/>
    <cellStyle name="Accent2 8" xfId="171"/>
    <cellStyle name="Accent2 9" xfId="172"/>
    <cellStyle name="Accent3 - 20%" xfId="173"/>
    <cellStyle name="Accent3 - 40%" xfId="174"/>
    <cellStyle name="Accent3 - 60%" xfId="175"/>
    <cellStyle name="Accent3 10" xfId="176"/>
    <cellStyle name="Accent3 11" xfId="177"/>
    <cellStyle name="Accent3 12" xfId="178"/>
    <cellStyle name="Accent3 13" xfId="179"/>
    <cellStyle name="Accent3 14" xfId="180"/>
    <cellStyle name="Accent3 15" xfId="181"/>
    <cellStyle name="Accent3 16" xfId="182"/>
    <cellStyle name="Accent3 2" xfId="183"/>
    <cellStyle name="Accent3 2 2" xfId="184"/>
    <cellStyle name="Accent3 2 3" xfId="185"/>
    <cellStyle name="Accent3 3" xfId="186"/>
    <cellStyle name="Accent3 4" xfId="187"/>
    <cellStyle name="Accent3 5" xfId="188"/>
    <cellStyle name="Accent3 6" xfId="189"/>
    <cellStyle name="Accent3 7" xfId="190"/>
    <cellStyle name="Accent3 8" xfId="191"/>
    <cellStyle name="Accent3 9" xfId="192"/>
    <cellStyle name="Accent4 - 20%" xfId="193"/>
    <cellStyle name="Accent4 - 40%" xfId="194"/>
    <cellStyle name="Accent4 - 60%" xfId="195"/>
    <cellStyle name="Accent4 10" xfId="196"/>
    <cellStyle name="Accent4 11" xfId="197"/>
    <cellStyle name="Accent4 12" xfId="198"/>
    <cellStyle name="Accent4 13" xfId="199"/>
    <cellStyle name="Accent4 14" xfId="200"/>
    <cellStyle name="Accent4 15" xfId="201"/>
    <cellStyle name="Accent4 16" xfId="202"/>
    <cellStyle name="Accent4 2" xfId="203"/>
    <cellStyle name="Accent4 2 2" xfId="204"/>
    <cellStyle name="Accent4 2 3" xfId="205"/>
    <cellStyle name="Accent4 3" xfId="206"/>
    <cellStyle name="Accent4 4" xfId="207"/>
    <cellStyle name="Accent4 5" xfId="208"/>
    <cellStyle name="Accent4 6" xfId="209"/>
    <cellStyle name="Accent4 7" xfId="210"/>
    <cellStyle name="Accent4 8" xfId="211"/>
    <cellStyle name="Accent4 9" xfId="212"/>
    <cellStyle name="Accent5 - 20%" xfId="213"/>
    <cellStyle name="Accent5 - 40%" xfId="214"/>
    <cellStyle name="Accent5 - 60%" xfId="215"/>
    <cellStyle name="Accent5 10" xfId="216"/>
    <cellStyle name="Accent5 11" xfId="217"/>
    <cellStyle name="Accent5 12" xfId="218"/>
    <cellStyle name="Accent5 13" xfId="219"/>
    <cellStyle name="Accent5 14" xfId="220"/>
    <cellStyle name="Accent5 15" xfId="221"/>
    <cellStyle name="Accent5 16" xfId="222"/>
    <cellStyle name="Accent5 2" xfId="223"/>
    <cellStyle name="Accent5 2 2" xfId="224"/>
    <cellStyle name="Accent5 2 3" xfId="225"/>
    <cellStyle name="Accent5 3" xfId="226"/>
    <cellStyle name="Accent5 4" xfId="227"/>
    <cellStyle name="Accent5 5" xfId="228"/>
    <cellStyle name="Accent5 6" xfId="229"/>
    <cellStyle name="Accent5 7" xfId="230"/>
    <cellStyle name="Accent5 8" xfId="231"/>
    <cellStyle name="Accent5 9" xfId="232"/>
    <cellStyle name="Accent6 - 20%" xfId="233"/>
    <cellStyle name="Accent6 - 40%" xfId="234"/>
    <cellStyle name="Accent6 - 60%" xfId="235"/>
    <cellStyle name="Accent6 10" xfId="236"/>
    <cellStyle name="Accent6 11" xfId="237"/>
    <cellStyle name="Accent6 12" xfId="238"/>
    <cellStyle name="Accent6 13" xfId="239"/>
    <cellStyle name="Accent6 14" xfId="240"/>
    <cellStyle name="Accent6 15" xfId="241"/>
    <cellStyle name="Accent6 16" xfId="242"/>
    <cellStyle name="Accent6 2" xfId="243"/>
    <cellStyle name="Accent6 2 2" xfId="244"/>
    <cellStyle name="Accent6 2 3" xfId="245"/>
    <cellStyle name="Accent6 3" xfId="246"/>
    <cellStyle name="Accent6 4" xfId="247"/>
    <cellStyle name="Accent6 5" xfId="248"/>
    <cellStyle name="Accent6 6" xfId="249"/>
    <cellStyle name="Accent6 7" xfId="250"/>
    <cellStyle name="Accent6 8" xfId="251"/>
    <cellStyle name="Accent6 9" xfId="252"/>
    <cellStyle name="AeE­ [0]_INQUIRY ¿µ¾÷AßAø " xfId="253"/>
    <cellStyle name="AeE­_INQUIRY ¿µ¾÷AßAø " xfId="254"/>
    <cellStyle name="AÞ¸¶ [0]_INQUIRY ¿?¾÷AßAø " xfId="255"/>
    <cellStyle name="AÞ¸¶_INQUIRY ¿?¾÷AßAø " xfId="256"/>
    <cellStyle name="Bad 2" xfId="257"/>
    <cellStyle name="Bad 2 2" xfId="258"/>
    <cellStyle name="Bad 2 3" xfId="259"/>
    <cellStyle name="Bad 3" xfId="260"/>
    <cellStyle name="Bad 4" xfId="261"/>
    <cellStyle name="Body" xfId="262"/>
    <cellStyle name="C?AØ_¿?¾÷CoE² " xfId="263"/>
    <cellStyle name="Calc Currency (0)" xfId="264"/>
    <cellStyle name="Calc Currency (0) 2" xfId="265"/>
    <cellStyle name="Calc Currency (0) 3" xfId="266"/>
    <cellStyle name="Calc Currency (2)" xfId="267"/>
    <cellStyle name="Calc Percent (0)" xfId="268"/>
    <cellStyle name="Calc Percent (1)" xfId="269"/>
    <cellStyle name="Calc Percent (2)" xfId="270"/>
    <cellStyle name="Calc Units (0)" xfId="271"/>
    <cellStyle name="Calc Units (1)" xfId="272"/>
    <cellStyle name="Calc Units (2)" xfId="273"/>
    <cellStyle name="Calculation 2" xfId="274"/>
    <cellStyle name="Calculation 2 2" xfId="275"/>
    <cellStyle name="Calculation 2 3" xfId="276"/>
    <cellStyle name="Calculation 3" xfId="277"/>
    <cellStyle name="Calculation 4" xfId="278"/>
    <cellStyle name="category" xfId="279"/>
    <cellStyle name="category 2" xfId="280"/>
    <cellStyle name="category 3" xfId="281"/>
    <cellStyle name="CC1" xfId="282"/>
    <cellStyle name="CC2" xfId="283"/>
    <cellStyle name="chchuyen" xfId="284"/>
    <cellStyle name="Check Cell 2" xfId="285"/>
    <cellStyle name="Check Cell 2 2" xfId="286"/>
    <cellStyle name="Check Cell 2 3" xfId="287"/>
    <cellStyle name="Check Cell 3" xfId="288"/>
    <cellStyle name="Check Cell 4" xfId="289"/>
    <cellStyle name="chu" xfId="290"/>
    <cellStyle name="CHUONG" xfId="291"/>
    <cellStyle name="Comma 10" xfId="292"/>
    <cellStyle name="Comma 10 2" xfId="293"/>
    <cellStyle name="Comma 10 3" xfId="294"/>
    <cellStyle name="Comma 10 4" xfId="295"/>
    <cellStyle name="Comma 100" xfId="296"/>
    <cellStyle name="Comma 11" xfId="297"/>
    <cellStyle name="Comma 11 2" xfId="298"/>
    <cellStyle name="Comma 11 3" xfId="299"/>
    <cellStyle name="Comma 12" xfId="300"/>
    <cellStyle name="Comma 12 2" xfId="301"/>
    <cellStyle name="Comma 12 3" xfId="302"/>
    <cellStyle name="Comma 13" xfId="303"/>
    <cellStyle name="Comma 13 2" xfId="304"/>
    <cellStyle name="Comma 13 3" xfId="305"/>
    <cellStyle name="Comma 14" xfId="306"/>
    <cellStyle name="Comma 15" xfId="307"/>
    <cellStyle name="Comma 16" xfId="308"/>
    <cellStyle name="Comma 17" xfId="309"/>
    <cellStyle name="Comma 18" xfId="310"/>
    <cellStyle name="Comma 19" xfId="311"/>
    <cellStyle name="Comma 2" xfId="312"/>
    <cellStyle name="Comma 2 2" xfId="313"/>
    <cellStyle name="Comma 2 2 2" xfId="314"/>
    <cellStyle name="Comma 2 2 3" xfId="315"/>
    <cellStyle name="Comma 2 2 3 2" xfId="316"/>
    <cellStyle name="Comma 2 2 4" xfId="317"/>
    <cellStyle name="Comma 2 2 4 2" xfId="318"/>
    <cellStyle name="Comma 2 2 5" xfId="319"/>
    <cellStyle name="Comma 2 2 6" xfId="320"/>
    <cellStyle name="Comma 2 3" xfId="321"/>
    <cellStyle name="Comma 2 4" xfId="322"/>
    <cellStyle name="Comma 2 4 2" xfId="323"/>
    <cellStyle name="Comma 2 5" xfId="324"/>
    <cellStyle name="Comma 20" xfId="325"/>
    <cellStyle name="Comma 21" xfId="326"/>
    <cellStyle name="Comma 22" xfId="327"/>
    <cellStyle name="Comma 23" xfId="328"/>
    <cellStyle name="Comma 24" xfId="329"/>
    <cellStyle name="Comma 25" xfId="330"/>
    <cellStyle name="Comma 26" xfId="331"/>
    <cellStyle name="Comma 27" xfId="332"/>
    <cellStyle name="Comma 28" xfId="333"/>
    <cellStyle name="Comma 29" xfId="334"/>
    <cellStyle name="Comma 3" xfId="335"/>
    <cellStyle name="Comma 3 2" xfId="336"/>
    <cellStyle name="Comma 3 3" xfId="337"/>
    <cellStyle name="Comma 3 4" xfId="338"/>
    <cellStyle name="Comma 3 5" xfId="339"/>
    <cellStyle name="Comma 3 5 2" xfId="340"/>
    <cellStyle name="Comma 3 5 2 2" xfId="341"/>
    <cellStyle name="Comma 3 5 3" xfId="342"/>
    <cellStyle name="Comma 3 5 4" xfId="343"/>
    <cellStyle name="Comma 3 5 5" xfId="344"/>
    <cellStyle name="Comma 3 6" xfId="345"/>
    <cellStyle name="Comma 3 6 2" xfId="346"/>
    <cellStyle name="Comma 3 7" xfId="347"/>
    <cellStyle name="Comma 3 8" xfId="348"/>
    <cellStyle name="Comma 3 9" xfId="349"/>
    <cellStyle name="Comma 30" xfId="350"/>
    <cellStyle name="Comma 31" xfId="351"/>
    <cellStyle name="Comma 32" xfId="352"/>
    <cellStyle name="Comma 33" xfId="353"/>
    <cellStyle name="Comma 34" xfId="354"/>
    <cellStyle name="Comma 35" xfId="355"/>
    <cellStyle name="Comma 36" xfId="356"/>
    <cellStyle name="Comma 37" xfId="357"/>
    <cellStyle name="Comma 38" xfId="358"/>
    <cellStyle name="Comma 39" xfId="359"/>
    <cellStyle name="Comma 3_Bieu Quy hoach ThuaThienHue2020(27.02.2012)" xfId="360"/>
    <cellStyle name="Comma 4" xfId="361"/>
    <cellStyle name="Comma 4 2" xfId="362"/>
    <cellStyle name="Comma 4 3" xfId="363"/>
    <cellStyle name="Comma 4 4" xfId="364"/>
    <cellStyle name="Comma 40" xfId="365"/>
    <cellStyle name="Comma 41" xfId="366"/>
    <cellStyle name="Comma 42" xfId="367"/>
    <cellStyle name="Comma 43" xfId="368"/>
    <cellStyle name="Comma 44" xfId="369"/>
    <cellStyle name="Comma 45" xfId="370"/>
    <cellStyle name="Comma 46" xfId="371"/>
    <cellStyle name="Comma 47" xfId="372"/>
    <cellStyle name="Comma 48" xfId="373"/>
    <cellStyle name="Comma 49" xfId="374"/>
    <cellStyle name="Comma 5" xfId="375"/>
    <cellStyle name="Comma 5 2" xfId="376"/>
    <cellStyle name="Comma 5 3" xfId="377"/>
    <cellStyle name="Comma 5 4" xfId="378"/>
    <cellStyle name="Comma 50" xfId="379"/>
    <cellStyle name="Comma 51" xfId="380"/>
    <cellStyle name="Comma 52" xfId="381"/>
    <cellStyle name="Comma 53" xfId="382"/>
    <cellStyle name="Comma 54" xfId="383"/>
    <cellStyle name="Comma 54 2" xfId="384"/>
    <cellStyle name="Comma 55" xfId="385"/>
    <cellStyle name="Comma 55 2" xfId="386"/>
    <cellStyle name="Comma 56" xfId="387"/>
    <cellStyle name="Comma 56 2" xfId="388"/>
    <cellStyle name="Comma 57" xfId="389"/>
    <cellStyle name="Comma 57 2" xfId="390"/>
    <cellStyle name="Comma 58" xfId="391"/>
    <cellStyle name="Comma 58 2" xfId="392"/>
    <cellStyle name="Comma 59" xfId="393"/>
    <cellStyle name="Comma 59 2" xfId="394"/>
    <cellStyle name="Comma 6" xfId="395"/>
    <cellStyle name="Comma 6 2" xfId="396"/>
    <cellStyle name="Comma 6 3" xfId="397"/>
    <cellStyle name="Comma 60" xfId="398"/>
    <cellStyle name="Comma 61" xfId="399"/>
    <cellStyle name="Comma 62" xfId="400"/>
    <cellStyle name="Comma 63" xfId="401"/>
    <cellStyle name="Comma 64" xfId="402"/>
    <cellStyle name="Comma 65" xfId="403"/>
    <cellStyle name="Comma 66" xfId="404"/>
    <cellStyle name="Comma 67" xfId="405"/>
    <cellStyle name="Comma 68" xfId="406"/>
    <cellStyle name="Comma 69" xfId="407"/>
    <cellStyle name="Comma 7" xfId="408"/>
    <cellStyle name="Comma 7 2" xfId="409"/>
    <cellStyle name="Comma 7 3" xfId="410"/>
    <cellStyle name="Comma 70" xfId="411"/>
    <cellStyle name="Comma 71" xfId="412"/>
    <cellStyle name="Comma 72" xfId="413"/>
    <cellStyle name="Comma 73" xfId="414"/>
    <cellStyle name="Comma 74" xfId="415"/>
    <cellStyle name="Comma 75" xfId="416"/>
    <cellStyle name="Comma 76" xfId="417"/>
    <cellStyle name="Comma 77" xfId="418"/>
    <cellStyle name="Comma 78" xfId="419"/>
    <cellStyle name="Comma 79" xfId="420"/>
    <cellStyle name="Comma 8" xfId="421"/>
    <cellStyle name="Comma 8 2" xfId="422"/>
    <cellStyle name="Comma 8 3" xfId="423"/>
    <cellStyle name="Comma 80" xfId="424"/>
    <cellStyle name="Comma 81" xfId="425"/>
    <cellStyle name="Comma 82" xfId="426"/>
    <cellStyle name="Comma 83" xfId="427"/>
    <cellStyle name="Comma 84" xfId="428"/>
    <cellStyle name="Comma 85" xfId="429"/>
    <cellStyle name="Comma 86" xfId="430"/>
    <cellStyle name="Comma 87" xfId="431"/>
    <cellStyle name="Comma 9" xfId="432"/>
    <cellStyle name="Comma 9 2" xfId="433"/>
    <cellStyle name="Comma 9 3" xfId="434"/>
    <cellStyle name="Comma [00]" xfId="435"/>
    <cellStyle name="comma zerodec" xfId="436"/>
    <cellStyle name="Comma0" xfId="437"/>
    <cellStyle name="CT1" xfId="438"/>
    <cellStyle name="CT2" xfId="439"/>
    <cellStyle name="CT4" xfId="440"/>
    <cellStyle name="CT5" xfId="441"/>
    <cellStyle name="ct7" xfId="442"/>
    <cellStyle name="ct8" xfId="443"/>
    <cellStyle name="cth1" xfId="444"/>
    <cellStyle name="Cthuc" xfId="445"/>
    <cellStyle name="Cthuc1" xfId="446"/>
    <cellStyle name="cuong" xfId="447"/>
    <cellStyle name="Currency [00]" xfId="448"/>
    <cellStyle name="Currency0" xfId="449"/>
    <cellStyle name="Currency1" xfId="450"/>
    <cellStyle name="C￥AØ_¿μ¾÷CoE² " xfId="451"/>
    <cellStyle name="d" xfId="452"/>
    <cellStyle name="d%" xfId="453"/>
    <cellStyle name="d1" xfId="454"/>
    <cellStyle name="d_Bieu Quy hoach ThuaThienHue2020(27.02.2012)" xfId="455"/>
    <cellStyle name="Date" xfId="456"/>
    <cellStyle name="Date Short" xfId="457"/>
    <cellStyle name="date1" xfId="458"/>
    <cellStyle name="DATEvan" xfId="459"/>
    <cellStyle name="Dezimal [0]_ALLE_ITEMS_280800_EV_NL" xfId="460"/>
    <cellStyle name="Dezimal_AKE_100N" xfId="461"/>
    <cellStyle name="Dollar (zero dec)" xfId="462"/>
    <cellStyle name="e" xfId="463"/>
    <cellStyle name="Emphasis 1" xfId="464"/>
    <cellStyle name="Emphasis 2" xfId="465"/>
    <cellStyle name="Emphasis 3" xfId="466"/>
    <cellStyle name="Enter Currency (0)" xfId="467"/>
    <cellStyle name="Enter Currency (2)" xfId="468"/>
    <cellStyle name="Enter Units (0)" xfId="469"/>
    <cellStyle name="Enter Units (1)" xfId="470"/>
    <cellStyle name="Enter Units (2)" xfId="471"/>
    <cellStyle name="Explanatory Text 2" xfId="472"/>
    <cellStyle name="Explanatory Text 2 2" xfId="473"/>
    <cellStyle name="Explanatory Text 2 3" xfId="474"/>
    <cellStyle name="Explanatory Text 3" xfId="475"/>
    <cellStyle name="Explanatory Text 4" xfId="476"/>
    <cellStyle name="f" xfId="477"/>
    <cellStyle name="Fixed" xfId="478"/>
    <cellStyle name="Good 2" xfId="479"/>
    <cellStyle name="Good 2 2" xfId="480"/>
    <cellStyle name="Good 2 3" xfId="481"/>
    <cellStyle name="Good 3" xfId="482"/>
    <cellStyle name="Good 4" xfId="483"/>
    <cellStyle name="Good 5" xfId="484"/>
    <cellStyle name="Grey" xfId="485"/>
    <cellStyle name="Grey 2" xfId="486"/>
    <cellStyle name="Grey 3" xfId="487"/>
    <cellStyle name="ha" xfId="488"/>
    <cellStyle name="hang" xfId="489"/>
    <cellStyle name="HEADER" xfId="490"/>
    <cellStyle name="HEADER 2" xfId="491"/>
    <cellStyle name="HEADER 3" xfId="492"/>
    <cellStyle name="Header1" xfId="493"/>
    <cellStyle name="Header2" xfId="494"/>
    <cellStyle name="Heading 1 2" xfId="495"/>
    <cellStyle name="Heading 1 2 2" xfId="496"/>
    <cellStyle name="Heading 1 2 3" xfId="497"/>
    <cellStyle name="Heading 1 3" xfId="498"/>
    <cellStyle name="Heading 1 4" xfId="499"/>
    <cellStyle name="Heading 2 2" xfId="500"/>
    <cellStyle name="Heading 2 2 2" xfId="501"/>
    <cellStyle name="Heading 2 2 3" xfId="502"/>
    <cellStyle name="Heading 2 3" xfId="503"/>
    <cellStyle name="Heading 2 4" xfId="504"/>
    <cellStyle name="Heading 3 2" xfId="505"/>
    <cellStyle name="Heading 3 2 2" xfId="506"/>
    <cellStyle name="Heading 3 2 3" xfId="507"/>
    <cellStyle name="Heading 3 3" xfId="508"/>
    <cellStyle name="Heading 3 4" xfId="509"/>
    <cellStyle name="Heading 4 2" xfId="510"/>
    <cellStyle name="Heading 4 2 2" xfId="511"/>
    <cellStyle name="Heading 4 2 3" xfId="512"/>
    <cellStyle name="Heading 4 3" xfId="513"/>
    <cellStyle name="Heading 4 4" xfId="514"/>
    <cellStyle name="HEADING1" xfId="515"/>
    <cellStyle name="HEADING2" xfId="516"/>
    <cellStyle name="HUY" xfId="517"/>
    <cellStyle name="Input 10" xfId="518"/>
    <cellStyle name="Input 11" xfId="519"/>
    <cellStyle name="Input 12" xfId="520"/>
    <cellStyle name="Input 13" xfId="521"/>
    <cellStyle name="Input 14" xfId="522"/>
    <cellStyle name="Input 15" xfId="523"/>
    <cellStyle name="Input 16" xfId="524"/>
    <cellStyle name="Input 2" xfId="525"/>
    <cellStyle name="Input 2 2" xfId="526"/>
    <cellStyle name="Input 2 3" xfId="527"/>
    <cellStyle name="Input 3" xfId="528"/>
    <cellStyle name="Input 4" xfId="529"/>
    <cellStyle name="Input 5" xfId="530"/>
    <cellStyle name="Input 6" xfId="531"/>
    <cellStyle name="Input 7" xfId="532"/>
    <cellStyle name="Input 8" xfId="533"/>
    <cellStyle name="Input 9" xfId="534"/>
    <cellStyle name="Input [yellow]" xfId="535"/>
    <cellStyle name="Input [yellow] 2" xfId="536"/>
    <cellStyle name="Input [yellow] 3" xfId="537"/>
    <cellStyle name="Link Currency (0)" xfId="538"/>
    <cellStyle name="Link Currency (2)" xfId="539"/>
    <cellStyle name="Link Units (0)" xfId="540"/>
    <cellStyle name="Link Units (1)" xfId="541"/>
    <cellStyle name="Link Units (2)" xfId="542"/>
    <cellStyle name="Linked Cell 2" xfId="543"/>
    <cellStyle name="Linked Cell 2 2" xfId="544"/>
    <cellStyle name="Linked Cell 2 3" xfId="545"/>
    <cellStyle name="Linked Cell 3" xfId="546"/>
    <cellStyle name="Linked Cell 4" xfId="547"/>
    <cellStyle name="luc" xfId="548"/>
    <cellStyle name="luc2" xfId="549"/>
    <cellStyle name="Millares [0]_Well Timing" xfId="550"/>
    <cellStyle name="Millares_Well Timing" xfId="551"/>
    <cellStyle name="Model" xfId="552"/>
    <cellStyle name="Model 2" xfId="553"/>
    <cellStyle name="Model 3" xfId="554"/>
    <cellStyle name="moi" xfId="555"/>
    <cellStyle name="Moneda [0]_Well Timing" xfId="556"/>
    <cellStyle name="Moneda_Well Timing" xfId="557"/>
    <cellStyle name="Monétaire [0]_TARIFFS DB" xfId="558"/>
    <cellStyle name="Monétaire_TARIFFS DB" xfId="559"/>
    <cellStyle name="n" xfId="560"/>
    <cellStyle name="n1" xfId="561"/>
    <cellStyle name="Neutral 2" xfId="562"/>
    <cellStyle name="Neutral 2 2" xfId="563"/>
    <cellStyle name="Neutral 2 3" xfId="564"/>
    <cellStyle name="Neutral 3" xfId="565"/>
    <cellStyle name="Neutral 4" xfId="566"/>
    <cellStyle name="New Times Roman" xfId="567"/>
    <cellStyle name="NEWDATE" xfId="568"/>
    <cellStyle name="No" xfId="569"/>
    <cellStyle name="no dec" xfId="570"/>
    <cellStyle name="no dec 2" xfId="571"/>
    <cellStyle name="no dec 3" xfId="572"/>
    <cellStyle name="No_2" xfId="573"/>
    <cellStyle name="Normal - Style1" xfId="574"/>
    <cellStyle name="Normal - Style1 2" xfId="575"/>
    <cellStyle name="Normal - Style1 2 2" xfId="576"/>
    <cellStyle name="Normal - Style1 3" xfId="577"/>
    <cellStyle name="Normal - Style1 4" xfId="578"/>
    <cellStyle name="Normal 10" xfId="579"/>
    <cellStyle name="Normal 10 2" xfId="580"/>
    <cellStyle name="Normal 10 3" xfId="581"/>
    <cellStyle name="Normal 10 4" xfId="582"/>
    <cellStyle name="Normal 10 5" xfId="583"/>
    <cellStyle name="Normal 100" xfId="584"/>
    <cellStyle name="Normal 101" xfId="585"/>
    <cellStyle name="Normal 102" xfId="586"/>
    <cellStyle name="Normal 103" xfId="587"/>
    <cellStyle name="Normal 104" xfId="588"/>
    <cellStyle name="Normal 105" xfId="589"/>
    <cellStyle name="Normal 106" xfId="590"/>
    <cellStyle name="Normal 107" xfId="591"/>
    <cellStyle name="Normal 108" xfId="592"/>
    <cellStyle name="Normal 108 2" xfId="593"/>
    <cellStyle name="Normal 108 3" xfId="594"/>
    <cellStyle name="Normal 109" xfId="595"/>
    <cellStyle name="Normal 11" xfId="596"/>
    <cellStyle name="Normal 11 2" xfId="597"/>
    <cellStyle name="Normal 11 2 2" xfId="598"/>
    <cellStyle name="Normal 11 2 3" xfId="599"/>
    <cellStyle name="Normal 11 3" xfId="600"/>
    <cellStyle name="Normal 11 4" xfId="601"/>
    <cellStyle name="Normal 11 5" xfId="602"/>
    <cellStyle name="Normal 110" xfId="603"/>
    <cellStyle name="Normal 111" xfId="604"/>
    <cellStyle name="Normal 112" xfId="605"/>
    <cellStyle name="Normal 113" xfId="606"/>
    <cellStyle name="Normal 114" xfId="607"/>
    <cellStyle name="Normal 115" xfId="608"/>
    <cellStyle name="Normal 116" xfId="609"/>
    <cellStyle name="Normal 117" xfId="610"/>
    <cellStyle name="Normal 117 2" xfId="611"/>
    <cellStyle name="Normal 117 3" xfId="612"/>
    <cellStyle name="Normal 117 4" xfId="613"/>
    <cellStyle name="Normal 118" xfId="614"/>
    <cellStyle name="Normal 119" xfId="615"/>
    <cellStyle name="Normal 119 2" xfId="616"/>
    <cellStyle name="Normal 119 3" xfId="617"/>
    <cellStyle name="Normal 12" xfId="618"/>
    <cellStyle name="Normal 12 2" xfId="619"/>
    <cellStyle name="Normal 12 2 2" xfId="620"/>
    <cellStyle name="Normal 12 3" xfId="621"/>
    <cellStyle name="Normal 12 4" xfId="622"/>
    <cellStyle name="Normal 120" xfId="623"/>
    <cellStyle name="Normal 120 2" xfId="624"/>
    <cellStyle name="Normal 120 3" xfId="625"/>
    <cellStyle name="Normal 121" xfId="626"/>
    <cellStyle name="Normal 121 2" xfId="627"/>
    <cellStyle name="Normal 121 3" xfId="628"/>
    <cellStyle name="Normal 122" xfId="629"/>
    <cellStyle name="Normal 122 2" xfId="630"/>
    <cellStyle name="Normal 122 3" xfId="631"/>
    <cellStyle name="Normal 123" xfId="632"/>
    <cellStyle name="Normal 123 2" xfId="633"/>
    <cellStyle name="Normal 123 3" xfId="634"/>
    <cellStyle name="Normal 124" xfId="635"/>
    <cellStyle name="Normal 125" xfId="636"/>
    <cellStyle name="Normal 126" xfId="637"/>
    <cellStyle name="Normal 127" xfId="638"/>
    <cellStyle name="Normal 128" xfId="639"/>
    <cellStyle name="Normal 129" xfId="640"/>
    <cellStyle name="Normal 13" xfId="641"/>
    <cellStyle name="Normal 13 2" xfId="642"/>
    <cellStyle name="Normal 13 3" xfId="643"/>
    <cellStyle name="Normal 13 3 2" xfId="644"/>
    <cellStyle name="Normal 13 4" xfId="645"/>
    <cellStyle name="Normal 13 5" xfId="646"/>
    <cellStyle name="Normal 13 5 2" xfId="647"/>
    <cellStyle name="Normal 13 6" xfId="648"/>
    <cellStyle name="Normal 130" xfId="649"/>
    <cellStyle name="Normal 130 2" xfId="650"/>
    <cellStyle name="Normal 130 3" xfId="651"/>
    <cellStyle name="Normal 131" xfId="652"/>
    <cellStyle name="Normal 131 2" xfId="653"/>
    <cellStyle name="Normal 131 3" xfId="654"/>
    <cellStyle name="Normal 132" xfId="655"/>
    <cellStyle name="Normal 132 2" xfId="656"/>
    <cellStyle name="Normal 132 3" xfId="657"/>
    <cellStyle name="Normal 133" xfId="658"/>
    <cellStyle name="Normal 134" xfId="659"/>
    <cellStyle name="Normal 135" xfId="660"/>
    <cellStyle name="Normal 136" xfId="661"/>
    <cellStyle name="Normal 137" xfId="662"/>
    <cellStyle name="Normal 138" xfId="663"/>
    <cellStyle name="Normal 139" xfId="664"/>
    <cellStyle name="Normal 139 2" xfId="665"/>
    <cellStyle name="Normal 139 2 2" xfId="666"/>
    <cellStyle name="Normal 14" xfId="667"/>
    <cellStyle name="Normal 14 2" xfId="668"/>
    <cellStyle name="Normal 14 3" xfId="669"/>
    <cellStyle name="Normal 140" xfId="670"/>
    <cellStyle name="Normal 141" xfId="671"/>
    <cellStyle name="Normal 142" xfId="672"/>
    <cellStyle name="Normal 143" xfId="673"/>
    <cellStyle name="Normal 144" xfId="674"/>
    <cellStyle name="Normal 145" xfId="675"/>
    <cellStyle name="Normal 146" xfId="676"/>
    <cellStyle name="Normal 147" xfId="677"/>
    <cellStyle name="Normal 148" xfId="678"/>
    <cellStyle name="Normal 149" xfId="679"/>
    <cellStyle name="Normal 15" xfId="680"/>
    <cellStyle name="Normal 15 2" xfId="681"/>
    <cellStyle name="Normal 15 2 2" xfId="682"/>
    <cellStyle name="Normal 15 2 3" xfId="683"/>
    <cellStyle name="Normal 15 3" xfId="684"/>
    <cellStyle name="Normal 15 3 2" xfId="685"/>
    <cellStyle name="Normal 15 4" xfId="686"/>
    <cellStyle name="Normal 15 4 2" xfId="687"/>
    <cellStyle name="Normal 15 4 3" xfId="688"/>
    <cellStyle name="Normal 15 5" xfId="689"/>
    <cellStyle name="Normal 15 6" xfId="690"/>
    <cellStyle name="Normal 15 6 2" xfId="691"/>
    <cellStyle name="Normal 150" xfId="692"/>
    <cellStyle name="Normal 151" xfId="693"/>
    <cellStyle name="Normal 152" xfId="694"/>
    <cellStyle name="Normal 153" xfId="695"/>
    <cellStyle name="Normal 154" xfId="696"/>
    <cellStyle name="Normal 155" xfId="697"/>
    <cellStyle name="Normal 156" xfId="698"/>
    <cellStyle name="Normal 157" xfId="699"/>
    <cellStyle name="Normal 158" xfId="700"/>
    <cellStyle name="Normal 159" xfId="701"/>
    <cellStyle name="Normal 15_PHỤ LỤC 1" xfId="702"/>
    <cellStyle name="Normal 16" xfId="703"/>
    <cellStyle name="Normal 16 2" xfId="704"/>
    <cellStyle name="Normal 16 2 2" xfId="705"/>
    <cellStyle name="Normal 16 2 3" xfId="706"/>
    <cellStyle name="Normal 16 3" xfId="707"/>
    <cellStyle name="Normal 16 3 2" xfId="708"/>
    <cellStyle name="Normal 16 4" xfId="709"/>
    <cellStyle name="Normal 16 5" xfId="710"/>
    <cellStyle name="Normal 16 5 2" xfId="711"/>
    <cellStyle name="Normal 16 6" xfId="712"/>
    <cellStyle name="Normal 160" xfId="713"/>
    <cellStyle name="Normal 161" xfId="714"/>
    <cellStyle name="Normal 162" xfId="715"/>
    <cellStyle name="Normal 163" xfId="716"/>
    <cellStyle name="Normal 164" xfId="717"/>
    <cellStyle name="Normal 164 2" xfId="718"/>
    <cellStyle name="Normal 164 3" xfId="719"/>
    <cellStyle name="Normal 165" xfId="720"/>
    <cellStyle name="Normal 165 2" xfId="721"/>
    <cellStyle name="Normal 165 3" xfId="722"/>
    <cellStyle name="Normal 166" xfId="723"/>
    <cellStyle name="Normal 166 2" xfId="724"/>
    <cellStyle name="Normal 166 3" xfId="725"/>
    <cellStyle name="Normal 167" xfId="726"/>
    <cellStyle name="Normal 167 2" xfId="727"/>
    <cellStyle name="Normal 167 3" xfId="728"/>
    <cellStyle name="Normal 168" xfId="729"/>
    <cellStyle name="Normal 168 2" xfId="730"/>
    <cellStyle name="Normal 168 3" xfId="731"/>
    <cellStyle name="Normal 169" xfId="732"/>
    <cellStyle name="Normal 169 2" xfId="733"/>
    <cellStyle name="Normal 169 3" xfId="734"/>
    <cellStyle name="Normal 17" xfId="735"/>
    <cellStyle name="Normal 17 2" xfId="736"/>
    <cellStyle name="Normal 17 3" xfId="737"/>
    <cellStyle name="Normal 17 3 2" xfId="738"/>
    <cellStyle name="Normal 17 4" xfId="739"/>
    <cellStyle name="Normal 17 5" xfId="740"/>
    <cellStyle name="Normal 17 5 2" xfId="741"/>
    <cellStyle name="Normal 17 6" xfId="742"/>
    <cellStyle name="Normal 170" xfId="743"/>
    <cellStyle name="Normal 170 2" xfId="744"/>
    <cellStyle name="Normal 170 3" xfId="745"/>
    <cellStyle name="Normal 171" xfId="746"/>
    <cellStyle name="Normal 171 2" xfId="747"/>
    <cellStyle name="Normal 171 3" xfId="748"/>
    <cellStyle name="Normal 172" xfId="749"/>
    <cellStyle name="Normal 172 2" xfId="750"/>
    <cellStyle name="Normal 172 3" xfId="751"/>
    <cellStyle name="Normal 173" xfId="752"/>
    <cellStyle name="Normal 173 2" xfId="753"/>
    <cellStyle name="Normal 173 3" xfId="754"/>
    <cellStyle name="Normal 174" xfId="755"/>
    <cellStyle name="Normal 174 2" xfId="756"/>
    <cellStyle name="Normal 174 3" xfId="757"/>
    <cellStyle name="Normal 175" xfId="758"/>
    <cellStyle name="Normal 175 2" xfId="759"/>
    <cellStyle name="Normal 175 3" xfId="760"/>
    <cellStyle name="Normal 176" xfId="761"/>
    <cellStyle name="Normal 176 2" xfId="762"/>
    <cellStyle name="Normal 176 3" xfId="763"/>
    <cellStyle name="Normal 177" xfId="764"/>
    <cellStyle name="Normal 177 2" xfId="765"/>
    <cellStyle name="Normal 177 3" xfId="766"/>
    <cellStyle name="Normal 178" xfId="767"/>
    <cellStyle name="Normal 178 2" xfId="768"/>
    <cellStyle name="Normal 178 3" xfId="769"/>
    <cellStyle name="Normal 179" xfId="770"/>
    <cellStyle name="Normal 179 2" xfId="771"/>
    <cellStyle name="Normal 179 3" xfId="772"/>
    <cellStyle name="Normal 18" xfId="773"/>
    <cellStyle name="Normal 18 2" xfId="774"/>
    <cellStyle name="Normal 18 3" xfId="775"/>
    <cellStyle name="Normal 18 4" xfId="776"/>
    <cellStyle name="Normal 18 5" xfId="777"/>
    <cellStyle name="Normal 180" xfId="778"/>
    <cellStyle name="Normal 181" xfId="779"/>
    <cellStyle name="Normal 182" xfId="780"/>
    <cellStyle name="Normal 183" xfId="781"/>
    <cellStyle name="Normal 184" xfId="782"/>
    <cellStyle name="Normal 185" xfId="783"/>
    <cellStyle name="Normal 186" xfId="784"/>
    <cellStyle name="Normal 187" xfId="785"/>
    <cellStyle name="Normal 188" xfId="786"/>
    <cellStyle name="Normal 189" xfId="787"/>
    <cellStyle name="Normal 19" xfId="788"/>
    <cellStyle name="Normal 19 2" xfId="789"/>
    <cellStyle name="Normal 19 2 2" xfId="790"/>
    <cellStyle name="Normal 19 2 3" xfId="791"/>
    <cellStyle name="Normal 19 3" xfId="792"/>
    <cellStyle name="Normal 19 3 2" xfId="793"/>
    <cellStyle name="Normal 19 4" xfId="794"/>
    <cellStyle name="Normal 19 5" xfId="795"/>
    <cellStyle name="Normal 19 5 2" xfId="796"/>
    <cellStyle name="Normal 19 6" xfId="797"/>
    <cellStyle name="Normal 190" xfId="798"/>
    <cellStyle name="Normal 191" xfId="799"/>
    <cellStyle name="Normal 192" xfId="800"/>
    <cellStyle name="Normal 193" xfId="801"/>
    <cellStyle name="Normal 194" xfId="802"/>
    <cellStyle name="Normal 195" xfId="803"/>
    <cellStyle name="Normal 196" xfId="804"/>
    <cellStyle name="Normal 197" xfId="805"/>
    <cellStyle name="Normal 198" xfId="806"/>
    <cellStyle name="Normal 199" xfId="807"/>
    <cellStyle name="Normal 2" xfId="808"/>
    <cellStyle name="Normal 2 2" xfId="809"/>
    <cellStyle name="Normal 2 2 2" xfId="810"/>
    <cellStyle name="Normal 2 2 2 2" xfId="811"/>
    <cellStyle name="Normal 2 2 3" xfId="812"/>
    <cellStyle name="Normal 2 2 4" xfId="813"/>
    <cellStyle name="Normal 2 2 5" xfId="814"/>
    <cellStyle name="Normal 2 3" xfId="815"/>
    <cellStyle name="Normal 2 4" xfId="816"/>
    <cellStyle name="Normal 2 5" xfId="817"/>
    <cellStyle name="Normal 2 6" xfId="818"/>
    <cellStyle name="Normal 2 7" xfId="819"/>
    <cellStyle name="Normal 20" xfId="820"/>
    <cellStyle name="Normal 20 2" xfId="821"/>
    <cellStyle name="Normal 20 2 2" xfId="822"/>
    <cellStyle name="Normal 20 2 3" xfId="823"/>
    <cellStyle name="Normal 20 3" xfId="824"/>
    <cellStyle name="Normal 20 3 2" xfId="825"/>
    <cellStyle name="Normal 20 4" xfId="826"/>
    <cellStyle name="Normal 20 4 2" xfId="827"/>
    <cellStyle name="Normal 20 5" xfId="828"/>
    <cellStyle name="Normal 20 6" xfId="829"/>
    <cellStyle name="Normal 200" xfId="830"/>
    <cellStyle name="Normal 201" xfId="831"/>
    <cellStyle name="Normal 202" xfId="832"/>
    <cellStyle name="Normal 203" xfId="833"/>
    <cellStyle name="Normal 204" xfId="834"/>
    <cellStyle name="Normal 205" xfId="835"/>
    <cellStyle name="Normal 206" xfId="836"/>
    <cellStyle name="Normal 207" xfId="837"/>
    <cellStyle name="Normal 208" xfId="838"/>
    <cellStyle name="Normal 209" xfId="839"/>
    <cellStyle name="Normal 21" xfId="840"/>
    <cellStyle name="Normal 21 2" xfId="841"/>
    <cellStyle name="Normal 21 3" xfId="842"/>
    <cellStyle name="Normal 210" xfId="843"/>
    <cellStyle name="Normal 211" xfId="844"/>
    <cellStyle name="Normal 212" xfId="845"/>
    <cellStyle name="Normal 213" xfId="846"/>
    <cellStyle name="Normal 214" xfId="847"/>
    <cellStyle name="Normal 215" xfId="848"/>
    <cellStyle name="Normal 216" xfId="849"/>
    <cellStyle name="Normal 217" xfId="850"/>
    <cellStyle name="Normal 218" xfId="851"/>
    <cellStyle name="Normal 219" xfId="852"/>
    <cellStyle name="Normal 22" xfId="853"/>
    <cellStyle name="Normal 22 2" xfId="854"/>
    <cellStyle name="Normal 22 3" xfId="855"/>
    <cellStyle name="Normal 22 4" xfId="856"/>
    <cellStyle name="Normal 22 4 2" xfId="857"/>
    <cellStyle name="Normal 22 4 2 2" xfId="858"/>
    <cellStyle name="Normal 22 4 3" xfId="859"/>
    <cellStyle name="Normal 22 5" xfId="860"/>
    <cellStyle name="Normal 22 6" xfId="861"/>
    <cellStyle name="Normal 220" xfId="862"/>
    <cellStyle name="Normal 221" xfId="863"/>
    <cellStyle name="Normal 222" xfId="864"/>
    <cellStyle name="Normal 223" xfId="865"/>
    <cellStyle name="Normal 224" xfId="866"/>
    <cellStyle name="Normal 225" xfId="867"/>
    <cellStyle name="Normal 226" xfId="868"/>
    <cellStyle name="Normal 227" xfId="869"/>
    <cellStyle name="Normal 228" xfId="870"/>
    <cellStyle name="Normal 229" xfId="871"/>
    <cellStyle name="Normal 23" xfId="872"/>
    <cellStyle name="Normal 23 2" xfId="873"/>
    <cellStyle name="Normal 230" xfId="874"/>
    <cellStyle name="Normal 231" xfId="875"/>
    <cellStyle name="Normal 232" xfId="876"/>
    <cellStyle name="Normal 233" xfId="877"/>
    <cellStyle name="Normal 234" xfId="878"/>
    <cellStyle name="Normal 235" xfId="879"/>
    <cellStyle name="Normal 236" xfId="880"/>
    <cellStyle name="Normal 236 2" xfId="881"/>
    <cellStyle name="Normal 237" xfId="882"/>
    <cellStyle name="Normal 238" xfId="883"/>
    <cellStyle name="Normal 239" xfId="884"/>
    <cellStyle name="Normal 24" xfId="885"/>
    <cellStyle name="Normal 24 2" xfId="886"/>
    <cellStyle name="Normal 240" xfId="887"/>
    <cellStyle name="Normal 241" xfId="888"/>
    <cellStyle name="Normal 242" xfId="889"/>
    <cellStyle name="Normal 243" xfId="890"/>
    <cellStyle name="Normal 244" xfId="891"/>
    <cellStyle name="Normal 245" xfId="892"/>
    <cellStyle name="Normal 246" xfId="893"/>
    <cellStyle name="Normal 247" xfId="894"/>
    <cellStyle name="Normal 248" xfId="895"/>
    <cellStyle name="Normal 249" xfId="896"/>
    <cellStyle name="Normal 25" xfId="897"/>
    <cellStyle name="Normal 25 2" xfId="898"/>
    <cellStyle name="Normal 25 2 2" xfId="899"/>
    <cellStyle name="Normal 25 3" xfId="900"/>
    <cellStyle name="Normal 25 4" xfId="901"/>
    <cellStyle name="Normal 25 4 2" xfId="902"/>
    <cellStyle name="Normal 25 5" xfId="903"/>
    <cellStyle name="Normal 250" xfId="904"/>
    <cellStyle name="Normal 251" xfId="905"/>
    <cellStyle name="Normal 252" xfId="906"/>
    <cellStyle name="Normal 253" xfId="907"/>
    <cellStyle name="Normal 254" xfId="908"/>
    <cellStyle name="Normal 255" xfId="909"/>
    <cellStyle name="Normal 256" xfId="910"/>
    <cellStyle name="Normal 256 2" xfId="911"/>
    <cellStyle name="Normal 257" xfId="912"/>
    <cellStyle name="Normal 258" xfId="913"/>
    <cellStyle name="Normal 259" xfId="914"/>
    <cellStyle name="Normal 26" xfId="915"/>
    <cellStyle name="Normal 26 2" xfId="916"/>
    <cellStyle name="Normal 26 3" xfId="917"/>
    <cellStyle name="Normal 260" xfId="918"/>
    <cellStyle name="Normal 261" xfId="919"/>
    <cellStyle name="Normal 262" xfId="920"/>
    <cellStyle name="Normal 263" xfId="921"/>
    <cellStyle name="Normal 264" xfId="922"/>
    <cellStyle name="Normal 265" xfId="923"/>
    <cellStyle name="Normal 266" xfId="924"/>
    <cellStyle name="Normal 267" xfId="925"/>
    <cellStyle name="Normal 268" xfId="926"/>
    <cellStyle name="Normal 269" xfId="927"/>
    <cellStyle name="Normal 27" xfId="928"/>
    <cellStyle name="Normal 270" xfId="929"/>
    <cellStyle name="Normal 271" xfId="930"/>
    <cellStyle name="Normal 272" xfId="931"/>
    <cellStyle name="Normal 273" xfId="932"/>
    <cellStyle name="Normal 274" xfId="933"/>
    <cellStyle name="Normal 275" xfId="934"/>
    <cellStyle name="Normal 276" xfId="935"/>
    <cellStyle name="Normal 277" xfId="936"/>
    <cellStyle name="Normal 278" xfId="937"/>
    <cellStyle name="Normal 279" xfId="938"/>
    <cellStyle name="Normal 28" xfId="939"/>
    <cellStyle name="Normal 28 2" xfId="940"/>
    <cellStyle name="Normal 28 3" xfId="941"/>
    <cellStyle name="Normal 280" xfId="942"/>
    <cellStyle name="Normal 281" xfId="943"/>
    <cellStyle name="Normal 282" xfId="944"/>
    <cellStyle name="Normal 283" xfId="945"/>
    <cellStyle name="Normal 284" xfId="946"/>
    <cellStyle name="Normal 285" xfId="947"/>
    <cellStyle name="Normal 286" xfId="948"/>
    <cellStyle name="Normal 287" xfId="949"/>
    <cellStyle name="Normal 288" xfId="950"/>
    <cellStyle name="Normal 289" xfId="951"/>
    <cellStyle name="Normal 29" xfId="952"/>
    <cellStyle name="Normal 29 2" xfId="953"/>
    <cellStyle name="Normal 29 3" xfId="954"/>
    <cellStyle name="Normal 290" xfId="955"/>
    <cellStyle name="Normal 291" xfId="956"/>
    <cellStyle name="Normal 292" xfId="957"/>
    <cellStyle name="Normal 292 2" xfId="958"/>
    <cellStyle name="Normal 293" xfId="959"/>
    <cellStyle name="Normal 293 2" xfId="960"/>
    <cellStyle name="Normal 294" xfId="961"/>
    <cellStyle name="Normal 294 2" xfId="962"/>
    <cellStyle name="Normal 295" xfId="963"/>
    <cellStyle name="Normal 295 2" xfId="964"/>
    <cellStyle name="Normal 296" xfId="965"/>
    <cellStyle name="Normal 296 2" xfId="966"/>
    <cellStyle name="Normal 297" xfId="967"/>
    <cellStyle name="Normal 297 2" xfId="968"/>
    <cellStyle name="Normal 298" xfId="969"/>
    <cellStyle name="Normal 298 2" xfId="970"/>
    <cellStyle name="Normal 299" xfId="971"/>
    <cellStyle name="Normal 299 2" xfId="972"/>
    <cellStyle name="Normal 2_2" xfId="973"/>
    <cellStyle name="Normal 3" xfId="974"/>
    <cellStyle name="Normal 3 10" xfId="975"/>
    <cellStyle name="Normal 3 11" xfId="976"/>
    <cellStyle name="Normal 3 12" xfId="977"/>
    <cellStyle name="Normal 3 13" xfId="978"/>
    <cellStyle name="Normal 3 13 2" xfId="979"/>
    <cellStyle name="Normal 3 14" xfId="980"/>
    <cellStyle name="Normal 3 2" xfId="981"/>
    <cellStyle name="Normal 3 2 2" xfId="982"/>
    <cellStyle name="Normal 3 2 3" xfId="983"/>
    <cellStyle name="Normal 3 2 4" xfId="984"/>
    <cellStyle name="Normal 3 2_Bieu Quy hoach ThuaThienHue2020(27.02.2012)" xfId="985"/>
    <cellStyle name="Normal 3 3" xfId="986"/>
    <cellStyle name="Normal 3 3 2" xfId="987"/>
    <cellStyle name="Normal 3 3 3" xfId="988"/>
    <cellStyle name="Normal 3 3 3 2" xfId="989"/>
    <cellStyle name="Normal 3 4" xfId="990"/>
    <cellStyle name="Normal 3 5" xfId="991"/>
    <cellStyle name="Normal 3 6" xfId="992"/>
    <cellStyle name="Normal 3 6 2" xfId="993"/>
    <cellStyle name="Normal 3 7" xfId="994"/>
    <cellStyle name="Normal 3 8" xfId="995"/>
    <cellStyle name="Normal 3 9" xfId="996"/>
    <cellStyle name="Normal 30" xfId="997"/>
    <cellStyle name="Normal 30 2" xfId="998"/>
    <cellStyle name="Normal 30 3" xfId="999"/>
    <cellStyle name="Normal 30 4" xfId="1000"/>
    <cellStyle name="Normal 300" xfId="1001"/>
    <cellStyle name="Normal 301" xfId="1002"/>
    <cellStyle name="Normal 301 2" xfId="1003"/>
    <cellStyle name="Normal 301 2 2" xfId="1004"/>
    <cellStyle name="Normal 302" xfId="1005"/>
    <cellStyle name="Normal 302 2" xfId="1006"/>
    <cellStyle name="Normal 302 2 2" xfId="1007"/>
    <cellStyle name="Normal 303" xfId="1008"/>
    <cellStyle name="Normal 304" xfId="1009"/>
    <cellStyle name="Normal 305" xfId="1010"/>
    <cellStyle name="Normal 306" xfId="1011"/>
    <cellStyle name="Normal 307" xfId="1012"/>
    <cellStyle name="Normal 308" xfId="1013"/>
    <cellStyle name="Normal 309" xfId="1014"/>
    <cellStyle name="Normal 31" xfId="1015"/>
    <cellStyle name="Normal 31 2" xfId="1016"/>
    <cellStyle name="Normal 310" xfId="1017"/>
    <cellStyle name="Normal 311" xfId="1018"/>
    <cellStyle name="Normal 312" xfId="1019"/>
    <cellStyle name="Normal 313" xfId="1020"/>
    <cellStyle name="Normal 314" xfId="1021"/>
    <cellStyle name="Normal 315" xfId="1022"/>
    <cellStyle name="Normal 316" xfId="1023"/>
    <cellStyle name="Normal 317" xfId="1024"/>
    <cellStyle name="Normal 318" xfId="1025"/>
    <cellStyle name="Normal 319" xfId="1026"/>
    <cellStyle name="Normal 32" xfId="1027"/>
    <cellStyle name="Normal 32 2" xfId="1028"/>
    <cellStyle name="Normal 32 3" xfId="1029"/>
    <cellStyle name="Normal 320" xfId="1030"/>
    <cellStyle name="Normal 321" xfId="1031"/>
    <cellStyle name="Normal 322" xfId="1032"/>
    <cellStyle name="Normal 323" xfId="1033"/>
    <cellStyle name="Normal 324" xfId="1034"/>
    <cellStyle name="Normal 325" xfId="1035"/>
    <cellStyle name="Normal 326" xfId="1036"/>
    <cellStyle name="Normal 327" xfId="1037"/>
    <cellStyle name="Normal 328" xfId="1038"/>
    <cellStyle name="Normal 329" xfId="1039"/>
    <cellStyle name="Normal 33" xfId="1040"/>
    <cellStyle name="Normal 33 2" xfId="1041"/>
    <cellStyle name="Normal 33 2 2" xfId="1042"/>
    <cellStyle name="Normal 33 3" xfId="1043"/>
    <cellStyle name="Normal 33 4" xfId="1044"/>
    <cellStyle name="Normal 330" xfId="1045"/>
    <cellStyle name="Normal 331" xfId="1046"/>
    <cellStyle name="Normal 332" xfId="1047"/>
    <cellStyle name="Normal 333" xfId="1048"/>
    <cellStyle name="Normal 334" xfId="1049"/>
    <cellStyle name="Normal 335" xfId="1050"/>
    <cellStyle name="Normal 336" xfId="1051"/>
    <cellStyle name="Normal 337" xfId="1052"/>
    <cellStyle name="Normal 338" xfId="1053"/>
    <cellStyle name="Normal 339" xfId="1054"/>
    <cellStyle name="Normal 34" xfId="1055"/>
    <cellStyle name="Normal 34 2" xfId="1056"/>
    <cellStyle name="Normal 34 2 2" xfId="1057"/>
    <cellStyle name="Normal 34 2 3" xfId="1058"/>
    <cellStyle name="Normal 34 3" xfId="1059"/>
    <cellStyle name="Normal 34 3 2" xfId="1060"/>
    <cellStyle name="Normal 34 4" xfId="1061"/>
    <cellStyle name="Normal 340" xfId="1062"/>
    <cellStyle name="Normal 341" xfId="1063"/>
    <cellStyle name="Normal 342" xfId="1064"/>
    <cellStyle name="Normal 343" xfId="1065"/>
    <cellStyle name="Normal 344" xfId="1066"/>
    <cellStyle name="Normal 344 2" xfId="1067"/>
    <cellStyle name="Normal 345" xfId="1068"/>
    <cellStyle name="Normal 345 2" xfId="1069"/>
    <cellStyle name="Normal 346" xfId="1070"/>
    <cellStyle name="Normal 346 2" xfId="1071"/>
    <cellStyle name="Normal 347" xfId="1072"/>
    <cellStyle name="Normal 347 2" xfId="1073"/>
    <cellStyle name="Normal 348" xfId="1074"/>
    <cellStyle name="Normal 348 2" xfId="1075"/>
    <cellStyle name="Normal 349" xfId="1076"/>
    <cellStyle name="Normal 349 2" xfId="1077"/>
    <cellStyle name="Normal 35" xfId="1078"/>
    <cellStyle name="Normal 35 2" xfId="1079"/>
    <cellStyle name="Normal 35 3" xfId="1080"/>
    <cellStyle name="Normal 35 3 2" xfId="1081"/>
    <cellStyle name="Normal 35 4" xfId="1082"/>
    <cellStyle name="Normal 350" xfId="1083"/>
    <cellStyle name="Normal 351" xfId="1084"/>
    <cellStyle name="Normal 352" xfId="1085"/>
    <cellStyle name="Normal 353" xfId="1086"/>
    <cellStyle name="Normal 354" xfId="1087"/>
    <cellStyle name="Normal 355" xfId="1088"/>
    <cellStyle name="Normal 356" xfId="1089"/>
    <cellStyle name="Normal 357" xfId="1090"/>
    <cellStyle name="Normal 358" xfId="1091"/>
    <cellStyle name="Normal 359" xfId="1092"/>
    <cellStyle name="Normal 36" xfId="1093"/>
    <cellStyle name="Normal 36 2" xfId="1094"/>
    <cellStyle name="Normal 36 3" xfId="1095"/>
    <cellStyle name="Normal 36 3 2" xfId="1096"/>
    <cellStyle name="Normal 36 4" xfId="1097"/>
    <cellStyle name="Normal 360" xfId="1098"/>
    <cellStyle name="Normal 361" xfId="1099"/>
    <cellStyle name="Normal 362" xfId="1100"/>
    <cellStyle name="Normal 363" xfId="1101"/>
    <cellStyle name="Normal 364" xfId="1102"/>
    <cellStyle name="Normal 365" xfId="1103"/>
    <cellStyle name="Normal 366" xfId="1104"/>
    <cellStyle name="Normal 367" xfId="1105"/>
    <cellStyle name="Normal 368" xfId="1106"/>
    <cellStyle name="Normal 369" xfId="1107"/>
    <cellStyle name="Normal 37" xfId="1108"/>
    <cellStyle name="Normal 37 2" xfId="1109"/>
    <cellStyle name="Normal 37 3" xfId="1110"/>
    <cellStyle name="Normal 37 3 2" xfId="1111"/>
    <cellStyle name="Normal 37 4" xfId="1112"/>
    <cellStyle name="Normal 370" xfId="1113"/>
    <cellStyle name="Normal 371" xfId="1114"/>
    <cellStyle name="Normal 372" xfId="1115"/>
    <cellStyle name="Normal 373" xfId="1116"/>
    <cellStyle name="Normal 373 2" xfId="1117"/>
    <cellStyle name="Normal 374" xfId="1118"/>
    <cellStyle name="Normal 375" xfId="1119"/>
    <cellStyle name="Normal 376" xfId="1120"/>
    <cellStyle name="Normal 377" xfId="1121"/>
    <cellStyle name="Normal 378" xfId="1122"/>
    <cellStyle name="Normal 379" xfId="1123"/>
    <cellStyle name="Normal 38" xfId="1124"/>
    <cellStyle name="Normal 38 2" xfId="1125"/>
    <cellStyle name="Normal 38 3" xfId="1126"/>
    <cellStyle name="Normal 38 3 2" xfId="1127"/>
    <cellStyle name="Normal 38 4" xfId="1128"/>
    <cellStyle name="Normal 380" xfId="1129"/>
    <cellStyle name="Normal 381" xfId="1130"/>
    <cellStyle name="Normal 382" xfId="1131"/>
    <cellStyle name="Normal 383" xfId="1132"/>
    <cellStyle name="Normal 384" xfId="1133"/>
    <cellStyle name="Normal 385" xfId="1134"/>
    <cellStyle name="Normal 386" xfId="1135"/>
    <cellStyle name="Normal 387" xfId="1136"/>
    <cellStyle name="Normal 388" xfId="1137"/>
    <cellStyle name="Normal 389" xfId="1138"/>
    <cellStyle name="Normal 39" xfId="1139"/>
    <cellStyle name="Normal 39 2" xfId="1140"/>
    <cellStyle name="Normal 39 3" xfId="1141"/>
    <cellStyle name="Normal 39 3 2" xfId="1142"/>
    <cellStyle name="Normal 39 4" xfId="1143"/>
    <cellStyle name="Normal 390" xfId="1144"/>
    <cellStyle name="Normal 391" xfId="1145"/>
    <cellStyle name="Normal 392" xfId="1146"/>
    <cellStyle name="Normal 393" xfId="1147"/>
    <cellStyle name="Normal 394" xfId="1148"/>
    <cellStyle name="Normal 395" xfId="1149"/>
    <cellStyle name="Normal 396" xfId="1150"/>
    <cellStyle name="Normal 397" xfId="1151"/>
    <cellStyle name="Normal 398" xfId="1152"/>
    <cellStyle name="Normal 399" xfId="1153"/>
    <cellStyle name="Normal 3_Bieu Quy hoach ThuaThienHue2020(27.02.2012)" xfId="1154"/>
    <cellStyle name="Normal 4" xfId="1155"/>
    <cellStyle name="Normal 4 2" xfId="1156"/>
    <cellStyle name="Normal 4 2 2" xfId="1157"/>
    <cellStyle name="Normal 4 2 3" xfId="1158"/>
    <cellStyle name="Normal 4 2 3 2" xfId="1159"/>
    <cellStyle name="Normal 4 2 4" xfId="1160"/>
    <cellStyle name="Normal 4 2 5" xfId="1161"/>
    <cellStyle name="Normal 4 3" xfId="1162"/>
    <cellStyle name="Normal 4 3 2" xfId="1163"/>
    <cellStyle name="Normal 4 4" xfId="1164"/>
    <cellStyle name="Normal 4 5" xfId="1165"/>
    <cellStyle name="Normal 4 5 2" xfId="1166"/>
    <cellStyle name="Normal 4 5 3" xfId="1167"/>
    <cellStyle name="Normal 4 6" xfId="1168"/>
    <cellStyle name="Normal 4 7" xfId="1169"/>
    <cellStyle name="Normal 40" xfId="1170"/>
    <cellStyle name="Normal 40 2" xfId="1171"/>
    <cellStyle name="Normal 40 3" xfId="1172"/>
    <cellStyle name="Normal 40 3 2" xfId="1173"/>
    <cellStyle name="Normal 40 4" xfId="1174"/>
    <cellStyle name="Normal 400" xfId="1175"/>
    <cellStyle name="Normal 401" xfId="1176"/>
    <cellStyle name="Normal 402" xfId="1177"/>
    <cellStyle name="Normal 403" xfId="1178"/>
    <cellStyle name="Normal 404" xfId="1179"/>
    <cellStyle name="Normal 405" xfId="1180"/>
    <cellStyle name="Normal 406" xfId="1181"/>
    <cellStyle name="Normal 407" xfId="1182"/>
    <cellStyle name="Normal 408" xfId="1183"/>
    <cellStyle name="Normal 409" xfId="1184"/>
    <cellStyle name="Normal 41" xfId="1185"/>
    <cellStyle name="Normal 41 2" xfId="1186"/>
    <cellStyle name="Normal 41 3" xfId="1187"/>
    <cellStyle name="Normal 41 3 2" xfId="1188"/>
    <cellStyle name="Normal 41 4" xfId="1189"/>
    <cellStyle name="Normal 410" xfId="1190"/>
    <cellStyle name="Normal 411" xfId="1191"/>
    <cellStyle name="Normal 412" xfId="1192"/>
    <cellStyle name="Normal 413" xfId="1193"/>
    <cellStyle name="Normal 414" xfId="1194"/>
    <cellStyle name="Normal 415" xfId="1195"/>
    <cellStyle name="Normal 416" xfId="1196"/>
    <cellStyle name="Normal 417" xfId="1197"/>
    <cellStyle name="Normal 418" xfId="1198"/>
    <cellStyle name="Normal 419" xfId="1199"/>
    <cellStyle name="Normal 42" xfId="1200"/>
    <cellStyle name="Normal 42 2" xfId="1201"/>
    <cellStyle name="Normal 42 3" xfId="1202"/>
    <cellStyle name="Normal 42 3 2" xfId="1203"/>
    <cellStyle name="Normal 42 4" xfId="1204"/>
    <cellStyle name="Normal 420" xfId="1205"/>
    <cellStyle name="Normal 421" xfId="1206"/>
    <cellStyle name="Normal 422" xfId="1207"/>
    <cellStyle name="Normal 423" xfId="1208"/>
    <cellStyle name="Normal 424" xfId="1209"/>
    <cellStyle name="Normal 425" xfId="1210"/>
    <cellStyle name="Normal 426" xfId="1211"/>
    <cellStyle name="Normal 427" xfId="1212"/>
    <cellStyle name="Normal 428" xfId="1213"/>
    <cellStyle name="Normal 429" xfId="1214"/>
    <cellStyle name="Normal 43" xfId="1215"/>
    <cellStyle name="Normal 43 2" xfId="1216"/>
    <cellStyle name="Normal 43 3" xfId="1217"/>
    <cellStyle name="Normal 43 3 2" xfId="1218"/>
    <cellStyle name="Normal 43 4" xfId="1219"/>
    <cellStyle name="Normal 430" xfId="1220"/>
    <cellStyle name="Normal 431" xfId="1221"/>
    <cellStyle name="Normal 432" xfId="1222"/>
    <cellStyle name="Normal 433" xfId="1223"/>
    <cellStyle name="Normal 434" xfId="1224"/>
    <cellStyle name="Normal 435" xfId="1225"/>
    <cellStyle name="Normal 436" xfId="1226"/>
    <cellStyle name="Normal 437" xfId="1227"/>
    <cellStyle name="Normal 438" xfId="1228"/>
    <cellStyle name="Normal 439" xfId="1229"/>
    <cellStyle name="Normal 44" xfId="1230"/>
    <cellStyle name="Normal 44 2" xfId="1231"/>
    <cellStyle name="Normal 44 3" xfId="1232"/>
    <cellStyle name="Normal 44 3 2" xfId="1233"/>
    <cellStyle name="Normal 44 4" xfId="1234"/>
    <cellStyle name="Normal 440" xfId="1235"/>
    <cellStyle name="Normal 441" xfId="1236"/>
    <cellStyle name="Normal 442" xfId="1237"/>
    <cellStyle name="Normal 443" xfId="1238"/>
    <cellStyle name="Normal 444" xfId="1239"/>
    <cellStyle name="Normal 445" xfId="1240"/>
    <cellStyle name="Normal 446" xfId="1241"/>
    <cellStyle name="Normal 447" xfId="1242"/>
    <cellStyle name="Normal 448" xfId="1243"/>
    <cellStyle name="Normal 449" xfId="1244"/>
    <cellStyle name="Normal 45" xfId="1245"/>
    <cellStyle name="Normal 45 2" xfId="1246"/>
    <cellStyle name="Normal 45 3" xfId="1247"/>
    <cellStyle name="Normal 45 3 2" xfId="1248"/>
    <cellStyle name="Normal 45 4" xfId="1249"/>
    <cellStyle name="Normal 450" xfId="1250"/>
    <cellStyle name="Normal 451" xfId="1251"/>
    <cellStyle name="Normal 452" xfId="1252"/>
    <cellStyle name="Normal 453" xfId="1253"/>
    <cellStyle name="Normal 454" xfId="1254"/>
    <cellStyle name="Normal 455" xfId="1255"/>
    <cellStyle name="Normal 456" xfId="1256"/>
    <cellStyle name="Normal 457" xfId="1257"/>
    <cellStyle name="Normal 458" xfId="1258"/>
    <cellStyle name="Normal 459" xfId="1259"/>
    <cellStyle name="Normal 46" xfId="1260"/>
    <cellStyle name="Normal 46 2" xfId="1261"/>
    <cellStyle name="Normal 46 3" xfId="1262"/>
    <cellStyle name="Normal 46 3 2" xfId="1263"/>
    <cellStyle name="Normal 46 4" xfId="1264"/>
    <cellStyle name="Normal 460" xfId="1265"/>
    <cellStyle name="Normal 461" xfId="1266"/>
    <cellStyle name="Normal 462" xfId="1267"/>
    <cellStyle name="Normal 463" xfId="1268"/>
    <cellStyle name="Normal 464" xfId="1269"/>
    <cellStyle name="Normal 465" xfId="1270"/>
    <cellStyle name="Normal 466" xfId="1271"/>
    <cellStyle name="Normal 467" xfId="1272"/>
    <cellStyle name="Normal 468" xfId="1273"/>
    <cellStyle name="Normal 469" xfId="1274"/>
    <cellStyle name="Normal 47" xfId="1275"/>
    <cellStyle name="Normal 47 2" xfId="1276"/>
    <cellStyle name="Normal 47 3" xfId="1277"/>
    <cellStyle name="Normal 47 3 2" xfId="1278"/>
    <cellStyle name="Normal 47 4" xfId="1279"/>
    <cellStyle name="Normal 470" xfId="1280"/>
    <cellStyle name="Normal 471" xfId="1281"/>
    <cellStyle name="Normal 472" xfId="1282"/>
    <cellStyle name="Normal 473" xfId="1283"/>
    <cellStyle name="Normal 474" xfId="1284"/>
    <cellStyle name="Normal 475" xfId="1285"/>
    <cellStyle name="Normal 476" xfId="1286"/>
    <cellStyle name="Normal 477" xfId="1287"/>
    <cellStyle name="Normal 478" xfId="1288"/>
    <cellStyle name="Normal 479" xfId="1289"/>
    <cellStyle name="Normal 48" xfId="1290"/>
    <cellStyle name="Normal 48 2" xfId="1291"/>
    <cellStyle name="Normal 48 3" xfId="1292"/>
    <cellStyle name="Normal 48 3 2" xfId="1293"/>
    <cellStyle name="Normal 48 4" xfId="1294"/>
    <cellStyle name="Normal 480" xfId="1295"/>
    <cellStyle name="Normal 481" xfId="1296"/>
    <cellStyle name="Normal 482" xfId="1297"/>
    <cellStyle name="Normal 483" xfId="1298"/>
    <cellStyle name="Normal 484" xfId="1299"/>
    <cellStyle name="Normal 485" xfId="1300"/>
    <cellStyle name="Normal 486" xfId="1301"/>
    <cellStyle name="Normal 487" xfId="1302"/>
    <cellStyle name="Normal 488" xfId="1303"/>
    <cellStyle name="Normal 489" xfId="1304"/>
    <cellStyle name="Normal 49" xfId="1305"/>
    <cellStyle name="Normal 49 2" xfId="1306"/>
    <cellStyle name="Normal 49 3" xfId="1307"/>
    <cellStyle name="Normal 49 3 2" xfId="1308"/>
    <cellStyle name="Normal 49 4" xfId="1309"/>
    <cellStyle name="Normal 490" xfId="1310"/>
    <cellStyle name="Normal 491" xfId="1311"/>
    <cellStyle name="Normal 492" xfId="1312"/>
    <cellStyle name="Normal 493" xfId="1313"/>
    <cellStyle name="Normal 494" xfId="1314"/>
    <cellStyle name="Normal 495" xfId="1315"/>
    <cellStyle name="Normal 496" xfId="1316"/>
    <cellStyle name="Normal 497" xfId="1317"/>
    <cellStyle name="Normal 498" xfId="1318"/>
    <cellStyle name="Normal 499" xfId="1319"/>
    <cellStyle name="Normal 4_BIEU 07 CH" xfId="1320"/>
    <cellStyle name="Normal 5" xfId="1321"/>
    <cellStyle name="Normal 5 2" xfId="1322"/>
    <cellStyle name="Normal 5 2 2" xfId="1323"/>
    <cellStyle name="Normal 5 3" xfId="1324"/>
    <cellStyle name="Normal 5 4" xfId="1325"/>
    <cellStyle name="Normal 5 5" xfId="1326"/>
    <cellStyle name="Normal 50" xfId="1327"/>
    <cellStyle name="Normal 50 2" xfId="1328"/>
    <cellStyle name="Normal 50 3" xfId="1329"/>
    <cellStyle name="Normal 50 3 2" xfId="1330"/>
    <cellStyle name="Normal 50 4" xfId="1331"/>
    <cellStyle name="Normal 500" xfId="1332"/>
    <cellStyle name="Normal 501" xfId="1333"/>
    <cellStyle name="Normal 502" xfId="1334"/>
    <cellStyle name="Normal 503" xfId="1335"/>
    <cellStyle name="Normal 504" xfId="1336"/>
    <cellStyle name="Normal 505" xfId="1337"/>
    <cellStyle name="Normal 506" xfId="1338"/>
    <cellStyle name="Normal 507" xfId="1339"/>
    <cellStyle name="Normal 508" xfId="1340"/>
    <cellStyle name="Normal 509" xfId="1341"/>
    <cellStyle name="Normal 51" xfId="1342"/>
    <cellStyle name="Normal 51 2" xfId="1343"/>
    <cellStyle name="Normal 51 3" xfId="1344"/>
    <cellStyle name="Normal 51 3 2" xfId="1345"/>
    <cellStyle name="Normal 51 4" xfId="1346"/>
    <cellStyle name="Normal 510" xfId="1347"/>
    <cellStyle name="Normal 511" xfId="1348"/>
    <cellStyle name="Normal 512" xfId="1349"/>
    <cellStyle name="Normal 513" xfId="1350"/>
    <cellStyle name="Normal 514" xfId="1351"/>
    <cellStyle name="Normal 515" xfId="1352"/>
    <cellStyle name="Normal 516" xfId="1353"/>
    <cellStyle name="Normal 517" xfId="1354"/>
    <cellStyle name="Normal 518" xfId="1355"/>
    <cellStyle name="Normal 519" xfId="1356"/>
    <cellStyle name="Normal 52" xfId="1357"/>
    <cellStyle name="Normal 52 2" xfId="1358"/>
    <cellStyle name="Normal 52 3" xfId="1359"/>
    <cellStyle name="Normal 52 3 2" xfId="1360"/>
    <cellStyle name="Normal 52 4" xfId="1361"/>
    <cellStyle name="Normal 520" xfId="1362"/>
    <cellStyle name="Normal 521" xfId="1363"/>
    <cellStyle name="Normal 522" xfId="1364"/>
    <cellStyle name="Normal 523" xfId="1365"/>
    <cellStyle name="Normal 524" xfId="1366"/>
    <cellStyle name="Normal 525" xfId="1367"/>
    <cellStyle name="Normal 526" xfId="1368"/>
    <cellStyle name="Normal 527" xfId="1369"/>
    <cellStyle name="Normal 528" xfId="1370"/>
    <cellStyle name="Normal 529" xfId="1371"/>
    <cellStyle name="Normal 53" xfId="1372"/>
    <cellStyle name="Normal 53 2" xfId="1373"/>
    <cellStyle name="Normal 53 3" xfId="1374"/>
    <cellStyle name="Normal 53 3 2" xfId="1375"/>
    <cellStyle name="Normal 53 4" xfId="1376"/>
    <cellStyle name="Normal 530" xfId="1377"/>
    <cellStyle name="Normal 531" xfId="1378"/>
    <cellStyle name="Normal 532" xfId="1379"/>
    <cellStyle name="Normal 533" xfId="1380"/>
    <cellStyle name="Normal 534" xfId="1381"/>
    <cellStyle name="Normal 535" xfId="1382"/>
    <cellStyle name="Normal 536" xfId="1383"/>
    <cellStyle name="Normal 537" xfId="1384"/>
    <cellStyle name="Normal 538" xfId="1385"/>
    <cellStyle name="Normal 539" xfId="1386"/>
    <cellStyle name="Normal 54" xfId="1387"/>
    <cellStyle name="Normal 54 2" xfId="1388"/>
    <cellStyle name="Normal 54 3" xfId="1389"/>
    <cellStyle name="Normal 54 3 2" xfId="1390"/>
    <cellStyle name="Normal 54 4" xfId="1391"/>
    <cellStyle name="Normal 540" xfId="1392"/>
    <cellStyle name="Normal 541" xfId="1393"/>
    <cellStyle name="Normal 542" xfId="1394"/>
    <cellStyle name="Normal 543" xfId="1395"/>
    <cellStyle name="Normal 544" xfId="1396"/>
    <cellStyle name="Normal 545" xfId="1397"/>
    <cellStyle name="Normal 546" xfId="1398"/>
    <cellStyle name="Normal 547" xfId="1399"/>
    <cellStyle name="Normal 548" xfId="1400"/>
    <cellStyle name="Normal 549" xfId="1401"/>
    <cellStyle name="Normal 549 2" xfId="1402"/>
    <cellStyle name="Normal 55" xfId="1403"/>
    <cellStyle name="Normal 55 2" xfId="1404"/>
    <cellStyle name="Normal 55 3" xfId="1405"/>
    <cellStyle name="Normal 55 3 2" xfId="1406"/>
    <cellStyle name="Normal 55 4" xfId="1407"/>
    <cellStyle name="Normal 550" xfId="1408"/>
    <cellStyle name="Normal 551" xfId="1409"/>
    <cellStyle name="Normal 552" xfId="1410"/>
    <cellStyle name="Normal 553" xfId="1411"/>
    <cellStyle name="Normal 554" xfId="1412"/>
    <cellStyle name="Normal 555" xfId="1413"/>
    <cellStyle name="Normal 556" xfId="1414"/>
    <cellStyle name="Normal 557" xfId="1415"/>
    <cellStyle name="Normal 558" xfId="1416"/>
    <cellStyle name="Normal 559" xfId="1417"/>
    <cellStyle name="Normal 56" xfId="1418"/>
    <cellStyle name="Normal 56 2" xfId="1419"/>
    <cellStyle name="Normal 56 3" xfId="1420"/>
    <cellStyle name="Normal 56 3 2" xfId="1421"/>
    <cellStyle name="Normal 56 4" xfId="1422"/>
    <cellStyle name="Normal 560" xfId="1423"/>
    <cellStyle name="Normal 561" xfId="1424"/>
    <cellStyle name="Normal 562" xfId="1425"/>
    <cellStyle name="Normal 563" xfId="1426"/>
    <cellStyle name="Normal 564" xfId="1427"/>
    <cellStyle name="Normal 565" xfId="1428"/>
    <cellStyle name="Normal 566" xfId="1429"/>
    <cellStyle name="Normal 567" xfId="1430"/>
    <cellStyle name="Normal 568" xfId="1431"/>
    <cellStyle name="Normal 569" xfId="1432"/>
    <cellStyle name="Normal 57" xfId="1433"/>
    <cellStyle name="Normal 57 2" xfId="1434"/>
    <cellStyle name="Normal 57 3" xfId="1435"/>
    <cellStyle name="Normal 57 3 2" xfId="1436"/>
    <cellStyle name="Normal 57 4" xfId="1437"/>
    <cellStyle name="Normal 570" xfId="1438"/>
    <cellStyle name="Normal 571" xfId="1439"/>
    <cellStyle name="Normal 572" xfId="1440"/>
    <cellStyle name="Normal 573" xfId="1441"/>
    <cellStyle name="Normal 574" xfId="1442"/>
    <cellStyle name="Normal 575" xfId="1443"/>
    <cellStyle name="Normal 576" xfId="1444"/>
    <cellStyle name="Normal 577" xfId="1445"/>
    <cellStyle name="Normal 578" xfId="1446"/>
    <cellStyle name="Normal 579" xfId="1447"/>
    <cellStyle name="Normal 58" xfId="1448"/>
    <cellStyle name="Normal 58 2" xfId="1449"/>
    <cellStyle name="Normal 58 3" xfId="1450"/>
    <cellStyle name="Normal 58 3 2" xfId="1451"/>
    <cellStyle name="Normal 58 4" xfId="1452"/>
    <cellStyle name="Normal 580" xfId="1453"/>
    <cellStyle name="Normal 581" xfId="1454"/>
    <cellStyle name="Normal 582" xfId="1455"/>
    <cellStyle name="Normal 583" xfId="1456"/>
    <cellStyle name="Normal 584" xfId="1457"/>
    <cellStyle name="Normal 585" xfId="1458"/>
    <cellStyle name="Normal 586" xfId="1459"/>
    <cellStyle name="Normal 587" xfId="1460"/>
    <cellStyle name="Normal 588" xfId="1461"/>
    <cellStyle name="Normal 589" xfId="1462"/>
    <cellStyle name="Normal 59" xfId="1463"/>
    <cellStyle name="Normal 59 2" xfId="1464"/>
    <cellStyle name="Normal 59 3" xfId="1465"/>
    <cellStyle name="Normal 590" xfId="1466"/>
    <cellStyle name="Normal 591" xfId="1467"/>
    <cellStyle name="Normal 592" xfId="1468"/>
    <cellStyle name="Normal 593" xfId="1469"/>
    <cellStyle name="Normal 594" xfId="1470"/>
    <cellStyle name="Normal 595" xfId="1471"/>
    <cellStyle name="Normal 596" xfId="1472"/>
    <cellStyle name="Normal 597" xfId="1473"/>
    <cellStyle name="Normal 598" xfId="1474"/>
    <cellStyle name="Normal 599" xfId="1475"/>
    <cellStyle name="Normal 6" xfId="1476"/>
    <cellStyle name="Normal 6 2" xfId="1477"/>
    <cellStyle name="Normal 6 2 2" xfId="1478"/>
    <cellStyle name="Normal 6 2 2 2" xfId="1479"/>
    <cellStyle name="Normal 6 2 3" xfId="1480"/>
    <cellStyle name="Normal 6 3" xfId="1481"/>
    <cellStyle name="Normal 6 4" xfId="1482"/>
    <cellStyle name="Normal 6 5" xfId="1483"/>
    <cellStyle name="Normal 60" xfId="1484"/>
    <cellStyle name="Normal 600" xfId="1485"/>
    <cellStyle name="Normal 601" xfId="1486"/>
    <cellStyle name="Normal 602" xfId="1487"/>
    <cellStyle name="Normal 603" xfId="1488"/>
    <cellStyle name="Normal 604" xfId="1489"/>
    <cellStyle name="Normal 605" xfId="1490"/>
    <cellStyle name="Normal 606" xfId="1491"/>
    <cellStyle name="Normal 607" xfId="1492"/>
    <cellStyle name="Normal 608" xfId="1493"/>
    <cellStyle name="Normal 609" xfId="1494"/>
    <cellStyle name="Normal 61" xfId="1495"/>
    <cellStyle name="Normal 61 2" xfId="1496"/>
    <cellStyle name="Normal 61 3" xfId="1497"/>
    <cellStyle name="Normal 610" xfId="1498"/>
    <cellStyle name="Normal 611" xfId="1499"/>
    <cellStyle name="Normal 612" xfId="1500"/>
    <cellStyle name="Normal 613" xfId="1501"/>
    <cellStyle name="Normal 614" xfId="1502"/>
    <cellStyle name="Normal 615" xfId="1503"/>
    <cellStyle name="Normal 616" xfId="1504"/>
    <cellStyle name="Normal 617" xfId="1505"/>
    <cellStyle name="Normal 618" xfId="1506"/>
    <cellStyle name="Normal 619" xfId="1507"/>
    <cellStyle name="Normal 62" xfId="1508"/>
    <cellStyle name="Normal 62 2" xfId="1509"/>
    <cellStyle name="Normal 62 3" xfId="1510"/>
    <cellStyle name="Normal 620" xfId="1511"/>
    <cellStyle name="Normal 621" xfId="1512"/>
    <cellStyle name="Normal 622" xfId="1513"/>
    <cellStyle name="Normal 623" xfId="1514"/>
    <cellStyle name="Normal 624" xfId="1515"/>
    <cellStyle name="Normal 625" xfId="1516"/>
    <cellStyle name="Normal 626" xfId="1517"/>
    <cellStyle name="Normal 627" xfId="1518"/>
    <cellStyle name="Normal 628" xfId="1519"/>
    <cellStyle name="Normal 629" xfId="1520"/>
    <cellStyle name="Normal 63" xfId="1521"/>
    <cellStyle name="Normal 630" xfId="1522"/>
    <cellStyle name="Normal 631" xfId="1523"/>
    <cellStyle name="Normal 632" xfId="1524"/>
    <cellStyle name="Normal 633" xfId="1525"/>
    <cellStyle name="Normal 64" xfId="1526"/>
    <cellStyle name="Normal 64 2" xfId="1527"/>
    <cellStyle name="Normal 64 3" xfId="1528"/>
    <cellStyle name="Normal 65" xfId="1529"/>
    <cellStyle name="Normal 65 2" xfId="1530"/>
    <cellStyle name="Normal 65 3" xfId="1531"/>
    <cellStyle name="Normal 66" xfId="1532"/>
    <cellStyle name="Normal 66 2" xfId="1533"/>
    <cellStyle name="Normal 66 3" xfId="1534"/>
    <cellStyle name="Normal 67" xfId="1535"/>
    <cellStyle name="Normal 67 2" xfId="1536"/>
    <cellStyle name="Normal 67 3" xfId="1537"/>
    <cellStyle name="Normal 68" xfId="1538"/>
    <cellStyle name="Normal 69" xfId="1539"/>
    <cellStyle name="Normal 69 2" xfId="1540"/>
    <cellStyle name="Normal 69 3" xfId="1541"/>
    <cellStyle name="Normal 7" xfId="1542"/>
    <cellStyle name="Normal 7 2" xfId="1543"/>
    <cellStyle name="Normal 7 2 2" xfId="1544"/>
    <cellStyle name="Normal 7 2 3" xfId="1545"/>
    <cellStyle name="Normal 7 3" xfId="1546"/>
    <cellStyle name="Normal 7 4" xfId="1547"/>
    <cellStyle name="Normal 70" xfId="1548"/>
    <cellStyle name="Normal 70 2" xfId="1549"/>
    <cellStyle name="Normal 70 3" xfId="1550"/>
    <cellStyle name="Normal 71" xfId="1551"/>
    <cellStyle name="Normal 72" xfId="1552"/>
    <cellStyle name="Normal 72 2" xfId="1553"/>
    <cellStyle name="Normal 72 3" xfId="1554"/>
    <cellStyle name="Normal 73" xfId="1555"/>
    <cellStyle name="Normal 73 2" xfId="0"/>
    <cellStyle name="Normal 73 3" xfId="0"/>
    <cellStyle name="Normal 74" xfId="0"/>
    <cellStyle name="Normal 75" xfId="0"/>
    <cellStyle name="Normal 75 2" xfId="0"/>
    <cellStyle name="Normal 75 3" xfId="0"/>
    <cellStyle name="Normal 76" xfId="0"/>
    <cellStyle name="Normal 76 2" xfId="0"/>
    <cellStyle name="Normal 76 3" xfId="0"/>
    <cellStyle name="Normal 77" xfId="0"/>
    <cellStyle name="Normal 77 2" xfId="0"/>
    <cellStyle name="Normal 77 3" xfId="0"/>
    <cellStyle name="Normal 78" xfId="0"/>
    <cellStyle name="Normal 78 2" xfId="0"/>
    <cellStyle name="Normal 78 3" xfId="0"/>
    <cellStyle name="Normal 79" xfId="0"/>
    <cellStyle name="Normal 79 2" xfId="0"/>
    <cellStyle name="Normal 79 3" xfId="0"/>
    <cellStyle name="Normal 79 3 2" xfId="0"/>
    <cellStyle name="Normal 79 4" xfId="0"/>
    <cellStyle name="Normal 7_Bieu Quy hoach ThuaThienHue2020(27.02.2012)" xfId="0"/>
    <cellStyle name="Normal 8" xfId="0"/>
    <cellStyle name="Normal 8 2" xfId="0"/>
    <cellStyle name="Normal 8 3" xfId="0"/>
    <cellStyle name="Normal 8 3 2" xfId="0"/>
    <cellStyle name="Normal 8 4" xfId="0"/>
    <cellStyle name="Normal 80" xfId="0"/>
    <cellStyle name="Normal 80 2" xfId="0"/>
    <cellStyle name="Normal 81" xfId="0"/>
    <cellStyle name="Normal 82" xfId="0"/>
    <cellStyle name="Normal 83" xfId="0"/>
    <cellStyle name="Normal 83 2" xfId="0"/>
    <cellStyle name="Normal 83 3" xfId="0"/>
    <cellStyle name="Normal 84" xfId="0"/>
    <cellStyle name="Normal 85" xfId="0"/>
    <cellStyle name="Normal 86" xfId="0"/>
    <cellStyle name="Normal 87" xfId="0"/>
    <cellStyle name="Normal 88" xfId="0"/>
    <cellStyle name="Normal 89" xfId="0"/>
    <cellStyle name="Normal 9" xfId="0"/>
    <cellStyle name="Normal 9 2" xfId="0"/>
    <cellStyle name="Normal 9 2 2" xfId="0"/>
    <cellStyle name="Normal 9 2 3" xfId="0"/>
    <cellStyle name="Normal 9 2 4" xfId="0"/>
    <cellStyle name="Normal 9 3" xfId="0"/>
    <cellStyle name="Normal 9 4"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1" xfId="0"/>
    <cellStyle name="Normal_BIEU 07 CH" xfId="0"/>
    <cellStyle name="Normal_Bieu mau (CV )" xfId="0"/>
    <cellStyle name="Note 2" xfId="0"/>
    <cellStyle name="Note 2 2" xfId="0"/>
    <cellStyle name="Note 2 3" xfId="0"/>
    <cellStyle name="Note 3" xfId="0"/>
    <cellStyle name="Note 4" xfId="0"/>
    <cellStyle name="Note 5" xfId="0"/>
    <cellStyle name="Note 5 2"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2" xfId="0"/>
    <cellStyle name="Output 2 2" xfId="0"/>
    <cellStyle name="Output 2 3" xfId="0"/>
    <cellStyle name="Output 3" xfId="0"/>
    <cellStyle name="Output 4" xfId="0"/>
    <cellStyle name="Percent [00]" xfId="0"/>
    <cellStyle name="Percent [0]" xfId="0"/>
    <cellStyle name="Percent [2]" xfId="0"/>
    <cellStyle name="PrePop Currency (0)" xfId="0"/>
    <cellStyle name="PrePop Currency (2)" xfId="0"/>
    <cellStyle name="PrePop Units (0)" xfId="0"/>
    <cellStyle name="PrePop Units (1)" xfId="0"/>
    <cellStyle name="PrePop Units (2)" xfId="0"/>
    <cellStyle name="RedComma[0]" xfId="0"/>
    <cellStyle name="s]&#13;&#10;spooler=yes&#13;&#10;load=&#13;&#10;Beep=yes&#13;&#10;NullPort=None&#13;&#10;BorderWidth=3&#13;&#10;CursorBlinkRate=1200&#13;&#10;DoubleClickSpeed=452&#13;&#10;Programs=co" xfId="0"/>
    <cellStyle name="Sheet Title" xfId="0"/>
    <cellStyle name="Siêu n?i kê?t_ÿÿÿÿÿ" xfId="0"/>
    <cellStyle name="Siêu nối kết_ÿÿÿÿÿ" xfId="0"/>
    <cellStyle name="Standard_AAbgleich" xfId="0"/>
    <cellStyle name="Style 1" xfId="0"/>
    <cellStyle name="Style Date" xfId="0"/>
    <cellStyle name="style_1" xfId="0"/>
    <cellStyle name="subhead" xfId="0"/>
    <cellStyle name="subhead 2" xfId="0"/>
    <cellStyle name="subhead 3" xfId="0"/>
    <cellStyle name="T" xfId="0"/>
    <cellStyle name="T_10BDpnn" xfId="0"/>
    <cellStyle name="T_10BDpnn_Bieu Quy hoach ThuaThienHue2020(27.02.2012)" xfId="0"/>
    <cellStyle name="T_12Bieu_KEHOACH" xfId="0"/>
    <cellStyle name="T_12Bieu_KEHOACH_Bieu Quy hoach ThuaThienHue2020(27.02.2012)" xfId="0"/>
    <cellStyle name="T_7BDnn" xfId="0"/>
    <cellStyle name="T_7BDnn_2" xfId="0"/>
    <cellStyle name="T_7BDnn_2_Bieu Quy hoach ThuaThienHue2020(27.02.2012)" xfId="0"/>
    <cellStyle name="T_7BDnn_Bieu Quy hoach ThuaThienHue2020(27.02.2012)" xfId="0"/>
    <cellStyle name="T_7BDnn_Du bao kk 2010 18.9" xfId="0"/>
    <cellStyle name="T_7BDnn_Du bao kk 2010 18.9_Bieu Quy hoach ThuaThienHue2020(27.02.2012)" xfId="0"/>
    <cellStyle name="T_7BDnn_Du bao kk 2010 chuan" xfId="0"/>
    <cellStyle name="T_7BDnn_Du bao kk 2010 chuan_Bieu Quy hoach ThuaThienHue2020(27.02.2012)" xfId="0"/>
    <cellStyle name="T_7BDnn_Du lieu 2000-2010" xfId="0"/>
    <cellStyle name="T_7BDnn_Du lieu 2000-2010_Bieu Quy hoach ThuaThienHue2020(27.02.2012)" xfId="0"/>
    <cellStyle name="T_7BDnn_Hien trang 2010" xfId="0"/>
    <cellStyle name="T_7BDnn_Hien trang 2010_Bieu Quy hoach ThuaThienHue2020(27.02.2012)" xfId="0"/>
    <cellStyle name="T_7BDnn_Quyhoach2020_chuan(10.10.10)" xfId="0"/>
    <cellStyle name="T_7BDnn_Ra soat chi tieu QH PA 5.8.11 (chuan)" xfId="0"/>
    <cellStyle name="T_7BDpnn" xfId="0"/>
    <cellStyle name="T_7BDpnn_2" xfId="0"/>
    <cellStyle name="T_7BDpnn_2_Bieu Quy hoach ThuaThienHue2020(27.02.2012)" xfId="0"/>
    <cellStyle name="T_7BDpnn_Bieu Quy hoach ThuaThienHue2020(27.02.2012)" xfId="0"/>
    <cellStyle name="T_7BDpnn_Du bao kk 2010 18.9" xfId="0"/>
    <cellStyle name="T_7BDpnn_Du bao kk 2010 18.9_Bieu Quy hoach ThuaThienHue2020(27.02.2012)" xfId="0"/>
    <cellStyle name="T_7BDpnn_Du bao kk 2010 chuan" xfId="0"/>
    <cellStyle name="T_7BDpnn_Du bao kk 2010 chuan_Bieu Quy hoach ThuaThienHue2020(27.02.2012)" xfId="0"/>
    <cellStyle name="T_7BDpnn_Du lieu 2000-2010" xfId="0"/>
    <cellStyle name="T_7BDpnn_Du lieu 2000-2010_Bieu Quy hoach ThuaThienHue2020(27.02.2012)" xfId="0"/>
    <cellStyle name="T_7BDpnn_Hien trang 2010" xfId="0"/>
    <cellStyle name="T_7BDpnn_Hien trang 2010_Bieu Quy hoach ThuaThienHue2020(27.02.2012)" xfId="0"/>
    <cellStyle name="T_7BDpnn_Quyhoach2020_chuan(10.10.10)" xfId="0"/>
    <cellStyle name="T_7BDpnn_Ra soat chi tieu QH PA 5.8.11 (chuan)" xfId="0"/>
    <cellStyle name="T_BD TONG00-05" xfId="0"/>
    <cellStyle name="T_BD TONG00-05_2" xfId="0"/>
    <cellStyle name="T_BD TONG00-05_2_Bieu Quy hoach ThuaThienHue2020(27.02.2012)" xfId="0"/>
    <cellStyle name="T_BD TONG00-05_Bieu Quy hoach ThuaThienHue2020(27.02.2012)" xfId="0"/>
    <cellStyle name="T_BD TONG00-05_Du bao kk 2010 18.9" xfId="0"/>
    <cellStyle name="T_BD TONG00-05_Du bao kk 2010 18.9_Bieu Quy hoach ThuaThienHue2020(27.02.2012)" xfId="0"/>
    <cellStyle name="T_BD TONG00-05_Du bao kk 2010 chuan" xfId="0"/>
    <cellStyle name="T_BD TONG00-05_Du bao kk 2010 chuan_Bieu Quy hoach ThuaThienHue2020(27.02.2012)" xfId="0"/>
    <cellStyle name="T_BD TONG00-05_Du lieu 2000-2010" xfId="0"/>
    <cellStyle name="T_BD TONG00-05_Du lieu 2000-2010_Bieu Quy hoach ThuaThienHue2020(27.02.2012)" xfId="0"/>
    <cellStyle name="T_BD TONG00-05_Hien trang 2010" xfId="0"/>
    <cellStyle name="T_BD TONG00-05_Hien trang 2010_Bieu Quy hoach ThuaThienHue2020(27.02.2012)" xfId="0"/>
    <cellStyle name="T_BD TONG00-05_Quyhoach2020_chuan(10.10.10)" xfId="0"/>
    <cellStyle name="T_BD TONG00-05_Ra soat chi tieu QH PA 5.8.11 (chuan)" xfId="0"/>
    <cellStyle name="T_BD00-05" xfId="0"/>
    <cellStyle name="T_BD00-05_2" xfId="0"/>
    <cellStyle name="T_BD00-05_2_Bieu Quy hoach ThuaThienHue2020(27.02.2012)" xfId="0"/>
    <cellStyle name="T_BD00-05_Bieu Quy hoach ThuaThienHue2020(27.02.2012)" xfId="0"/>
    <cellStyle name="T_BD00-05_Du bao kk 2010 18.9" xfId="0"/>
    <cellStyle name="T_BD00-05_Du bao kk 2010 18.9_Bieu Quy hoach ThuaThienHue2020(27.02.2012)" xfId="0"/>
    <cellStyle name="T_BD00-05_Du bao kk 2010 chuan" xfId="0"/>
    <cellStyle name="T_BD00-05_Du bao kk 2010 chuan_Bieu Quy hoach ThuaThienHue2020(27.02.2012)" xfId="0"/>
    <cellStyle name="T_BD00-05_Du lieu 2000-2010" xfId="0"/>
    <cellStyle name="T_BD00-05_Du lieu 2000-2010_Bieu Quy hoach ThuaThienHue2020(27.02.2012)" xfId="0"/>
    <cellStyle name="T_BD00-05_Hien trang 2010" xfId="0"/>
    <cellStyle name="T_BD00-05_Hien trang 2010_Bieu Quy hoach ThuaThienHue2020(27.02.2012)" xfId="0"/>
    <cellStyle name="T_BD00-05_Quyhoach2020_chuan(10.10.10)" xfId="0"/>
    <cellStyle name="T_BD00-05_Ra soat chi tieu QH PA 5.8.11 (chuan)" xfId="0"/>
    <cellStyle name="T_BDnn " xfId="0"/>
    <cellStyle name="T_BDnn _2" xfId="0"/>
    <cellStyle name="T_BDnn _2_Bieu Quy hoach ThuaThienHue2020(27.02.2012)" xfId="0"/>
    <cellStyle name="T_BDnn _Bieu Quy hoach ThuaThienHue2020(27.02.2012)" xfId="0"/>
    <cellStyle name="T_BDnn _Du bao kk 2010 18.9" xfId="0"/>
    <cellStyle name="T_BDnn _Du bao kk 2010 18.9_Bieu Quy hoach ThuaThienHue2020(27.02.2012)" xfId="0"/>
    <cellStyle name="T_BDnn _Du bao kk 2010 chuan" xfId="0"/>
    <cellStyle name="T_BDnn _Du bao kk 2010 chuan_Bieu Quy hoach ThuaThienHue2020(27.02.2012)" xfId="0"/>
    <cellStyle name="T_BDnn _Du lieu 2000-2010" xfId="0"/>
    <cellStyle name="T_BDnn _Du lieu 2000-2010_Bieu Quy hoach ThuaThienHue2020(27.02.2012)" xfId="0"/>
    <cellStyle name="T_BDnn _Hien trang 2010" xfId="0"/>
    <cellStyle name="T_BDnn _Hien trang 2010_Bieu Quy hoach ThuaThienHue2020(27.02.2012)" xfId="0"/>
    <cellStyle name="T_BDnn _Quyhoach2020_chuan(10.10.10)" xfId="0"/>
    <cellStyle name="T_BDnn _Ra soat chi tieu QH PA 5.8.11 (chuan)" xfId="0"/>
    <cellStyle name="T_Bieu QH" xfId="0"/>
    <cellStyle name="T_Bieu QH_2" xfId="0"/>
    <cellStyle name="T_Bieu QH_2_Bieu Quy hoach ThuaThienHue2020(27.02.2012)" xfId="0"/>
    <cellStyle name="T_Bieu QH_Bieu Quy hoach ThuaThienHue2020(27.02.2012)" xfId="0"/>
    <cellStyle name="T_Bieu QH_Du bao kk 2010 18.9" xfId="0"/>
    <cellStyle name="T_Bieu QH_Du bao kk 2010 18.9_Bieu Quy hoach ThuaThienHue2020(27.02.2012)" xfId="0"/>
    <cellStyle name="T_Bieu QH_Du bao kk 2010 chuan" xfId="0"/>
    <cellStyle name="T_Bieu QH_Du bao kk 2010 chuan_Bieu Quy hoach ThuaThienHue2020(27.02.2012)" xfId="0"/>
    <cellStyle name="T_Bieu QH_Du lieu 2000-2010" xfId="0"/>
    <cellStyle name="T_Bieu QH_Du lieu 2000-2010_Bieu Quy hoach ThuaThienHue2020(27.02.2012)" xfId="0"/>
    <cellStyle name="T_Bieu QH_Hien trang 2010" xfId="0"/>
    <cellStyle name="T_Bieu QH_Hien trang 2010_Bieu Quy hoach ThuaThienHue2020(27.02.2012)" xfId="0"/>
    <cellStyle name="T_Bieu QH_Quyhoach2020_chuan(10.10.10)" xfId="0"/>
    <cellStyle name="T_Bieu QH_Ra soat chi tieu QH PA 5.8.11 (chuan)" xfId="0"/>
    <cellStyle name="T_Bieu Quy hoach ThuaThienHue2020(27.02.2012)" xfId="0"/>
    <cellStyle name="T_Bieu TH BTBo" xfId="0"/>
    <cellStyle name="T_Bieu TH BTBo_2" xfId="0"/>
    <cellStyle name="T_Bieu TH BTBo_2_Bieu Quy hoach ThuaThienHue2020(27.02.2012)" xfId="0"/>
    <cellStyle name="T_Bieu TH BTBo_Bieu Quy hoach ThuaThienHue2020(27.02.2012)" xfId="0"/>
    <cellStyle name="T_Bieu TH BTBo_Du bao kk 2010 18.9" xfId="0"/>
    <cellStyle name="T_Bieu TH BTBo_Du bao kk 2010 18.9_Bieu Quy hoach ThuaThienHue2020(27.02.2012)" xfId="0"/>
    <cellStyle name="T_Bieu TH BTBo_Du bao kk 2010 chuan" xfId="0"/>
    <cellStyle name="T_Bieu TH BTBo_Du bao kk 2010 chuan_Bieu Quy hoach ThuaThienHue2020(27.02.2012)" xfId="0"/>
    <cellStyle name="T_Bieu TH BTBo_Du lieu 2000-2010" xfId="0"/>
    <cellStyle name="T_Bieu TH BTBo_Du lieu 2000-2010_Bieu Quy hoach ThuaThienHue2020(27.02.2012)" xfId="0"/>
    <cellStyle name="T_Bieu TH BTBo_Hien trang 2010" xfId="0"/>
    <cellStyle name="T_Bieu TH BTBo_Hien trang 2010_Bieu Quy hoach ThuaThienHue2020(27.02.2012)" xfId="0"/>
    <cellStyle name="T_Bieu TH BTBo_Quyhoach2020_chuan(10.10.10)" xfId="0"/>
    <cellStyle name="T_Bieu TH BTBo_Ra soat chi tieu QH PA 5.8.11 (chuan)" xfId="0"/>
    <cellStyle name="T_BIEUHT10-7" xfId="0"/>
    <cellStyle name="T_BieuQH Tay Nguyen " xfId="0"/>
    <cellStyle name="T_BieuQH Tay Nguyen (co DakNong)" xfId="0"/>
    <cellStyle name="T_BieuQH Tay Nguyen (co DakNong)_2" xfId="0"/>
    <cellStyle name="T_BieuQH Tay Nguyen (co DakNong)_2_Bieu Quy hoach ThuaThienHue2020(27.02.2012)" xfId="0"/>
    <cellStyle name="T_BieuQH Tay Nguyen (co DakNong)_Bieu Quy hoach ThuaThienHue2020(27.02.2012)" xfId="0"/>
    <cellStyle name="T_BieuQH Tay Nguyen (co DakNong)_Du bao kk 2010 18.9" xfId="0"/>
    <cellStyle name="T_BieuQH Tay Nguyen (co DakNong)_Du bao kk 2010 18.9_Bieu Quy hoach ThuaThienHue2020(27.02.2012)" xfId="0"/>
    <cellStyle name="T_BieuQH Tay Nguyen (co DakNong)_Du bao kk 2010 chuan" xfId="0"/>
    <cellStyle name="T_BieuQH Tay Nguyen (co DakNong)_Du bao kk 2010 chuan_Bieu Quy hoach ThuaThienHue2020(27.02.2012)" xfId="0"/>
    <cellStyle name="T_BieuQH Tay Nguyen (co DakNong)_Du lieu 2000-2010" xfId="0"/>
    <cellStyle name="T_BieuQH Tay Nguyen (co DakNong)_Du lieu 2000-2010_Bieu Quy hoach ThuaThienHue2020(27.02.2012)" xfId="0"/>
    <cellStyle name="T_BieuQH Tay Nguyen (co DakNong)_Hien trang 2010" xfId="0"/>
    <cellStyle name="T_BieuQH Tay Nguyen (co DakNong)_Hien trang 2010_Bieu Quy hoach ThuaThienHue2020(27.02.2012)" xfId="0"/>
    <cellStyle name="T_BieuQH Tay Nguyen (co DakNong)_Quyhoach2020_chuan(10.10.10)" xfId="0"/>
    <cellStyle name="T_BieuQH Tay Nguyen (co DakNong)_Ra soat chi tieu QH PA 5.8.11 (chuan)" xfId="0"/>
    <cellStyle name="T_BieuQH Tay Nguyen _2" xfId="0"/>
    <cellStyle name="T_BieuQH Tay Nguyen _2_Bieu Quy hoach ThuaThienHue2020(27.02.2012)" xfId="0"/>
    <cellStyle name="T_BieuQH Tay Nguyen _Bieu Quy hoach ThuaThienHue2020(27.02.2012)" xfId="0"/>
    <cellStyle name="T_BieuQH Tay Nguyen _Du bao kk 2010 18.9" xfId="0"/>
    <cellStyle name="T_BieuQH Tay Nguyen _Du bao kk 2010 18.9_Bieu Quy hoach ThuaThienHue2020(27.02.2012)" xfId="0"/>
    <cellStyle name="T_BieuQH Tay Nguyen _Du bao kk 2010 chuan" xfId="0"/>
    <cellStyle name="T_BieuQH Tay Nguyen _Du bao kk 2010 chuan_Bieu Quy hoach ThuaThienHue2020(27.02.2012)" xfId="0"/>
    <cellStyle name="T_BieuQH Tay Nguyen _Du lieu 2000-2010" xfId="0"/>
    <cellStyle name="T_BieuQH Tay Nguyen _Du lieu 2000-2010_Bieu Quy hoach ThuaThienHue2020(27.02.2012)" xfId="0"/>
    <cellStyle name="T_BieuQH Tay Nguyen _Hien trang 2010" xfId="0"/>
    <cellStyle name="T_BieuQH Tay Nguyen _Hien trang 2010_Bieu Quy hoach ThuaThienHue2020(27.02.2012)" xfId="0"/>
    <cellStyle name="T_BieuQH Tay Nguyen _Quyhoach2020_chuan(10.10.10)" xfId="0"/>
    <cellStyle name="T_BieuQH Tay Nguyen _Ra soat chi tieu QH PA 5.8.11 (chuan)" xfId="0"/>
    <cellStyle name="T_BieuQH TDMN" xfId="0"/>
    <cellStyle name="T_BieuQH TDMN_2" xfId="0"/>
    <cellStyle name="T_BieuQH TDMN_2_Bieu Quy hoach ThuaThienHue2020(27.02.2012)" xfId="0"/>
    <cellStyle name="T_BieuQH TDMN_Bieu Quy hoach ThuaThienHue2020(27.02.2012)" xfId="0"/>
    <cellStyle name="T_BieuQH TDMN_Du bao kk 2010 18.9" xfId="0"/>
    <cellStyle name="T_BieuQH TDMN_Du bao kk 2010 18.9_Bieu Quy hoach ThuaThienHue2020(27.02.2012)" xfId="0"/>
    <cellStyle name="T_BieuQH TDMN_Du bao kk 2010 chuan" xfId="0"/>
    <cellStyle name="T_BieuQH TDMN_Du bao kk 2010 chuan_Bieu Quy hoach ThuaThienHue2020(27.02.2012)" xfId="0"/>
    <cellStyle name="T_BieuQH TDMN_Du lieu 2000-2010" xfId="0"/>
    <cellStyle name="T_BieuQH TDMN_Du lieu 2000-2010_Bieu Quy hoach ThuaThienHue2020(27.02.2012)" xfId="0"/>
    <cellStyle name="T_BieuQH TDMN_Hien trang 2010" xfId="0"/>
    <cellStyle name="T_BieuQH TDMN_Hien trang 2010_Bieu Quy hoach ThuaThienHue2020(27.02.2012)" xfId="0"/>
    <cellStyle name="T_BieuQH TDMN_Quyhoach2020_chuan(10.10.10)" xfId="0"/>
    <cellStyle name="T_BieuQH TDMN_Ra soat chi tieu QH PA 5.8.11 (chuan)" xfId="0"/>
    <cellStyle name="T_BieuTayNguyen" xfId="0"/>
    <cellStyle name="T_BieuTayNguyen_2" xfId="0"/>
    <cellStyle name="T_BieuTayNguyen_2_Bieu Quy hoach ThuaThienHue2020(27.02.2012)" xfId="0"/>
    <cellStyle name="T_BieuTayNguyen_Bieu Quy hoach ThuaThienHue2020(27.02.2012)" xfId="0"/>
    <cellStyle name="T_BieuTayNguyen_Du bao kk 2010 18.9" xfId="0"/>
    <cellStyle name="T_BieuTayNguyen_Du bao kk 2010 18.9_Bieu Quy hoach ThuaThienHue2020(27.02.2012)" xfId="0"/>
    <cellStyle name="T_BieuTayNguyen_Du bao kk 2010 chuan" xfId="0"/>
    <cellStyle name="T_BieuTayNguyen_Du bao kk 2010 chuan_Bieu Quy hoach ThuaThienHue2020(27.02.2012)" xfId="0"/>
    <cellStyle name="T_BieuTayNguyen_Du lieu 2000-2010" xfId="0"/>
    <cellStyle name="T_BieuTayNguyen_Du lieu 2000-2010_Bieu Quy hoach ThuaThienHue2020(27.02.2012)" xfId="0"/>
    <cellStyle name="T_BieuTayNguyen_Hien trang 2010" xfId="0"/>
    <cellStyle name="T_BieuTayNguyen_Hien trang 2010_Bieu Quy hoach ThuaThienHue2020(27.02.2012)" xfId="0"/>
    <cellStyle name="T_BieuTayNguyen_Quyhoach2020_chuan(10.10.10)" xfId="0"/>
    <cellStyle name="T_BieuTayNguyen_Ra soat chi tieu QH PA 5.8.11 (chuan)" xfId="0"/>
    <cellStyle name="T_Book1" xfId="0"/>
    <cellStyle name="T_Book1_Bieu Quy hoach ThuaThienHue2020(27.02.2012)" xfId="0"/>
    <cellStyle name="T_Canuoc 20.3.06" xfId="0"/>
    <cellStyle name="T_Canuoc 20.3.06_2" xfId="0"/>
    <cellStyle name="T_Canuoc 20.3.06_2_Bieu Quy hoach ThuaThienHue2020(27.02.2012)" xfId="0"/>
    <cellStyle name="T_Canuoc 20.3.06_Bieu Quy hoach ThuaThienHue2020(27.02.2012)" xfId="0"/>
    <cellStyle name="T_Canuoc 20.3.06_Du bao kk 2010 18.9" xfId="0"/>
    <cellStyle name="T_Canuoc 20.3.06_Du bao kk 2010 18.9_Bieu Quy hoach ThuaThienHue2020(27.02.2012)" xfId="0"/>
    <cellStyle name="T_Canuoc 20.3.06_Du bao kk 2010 chuan" xfId="0"/>
    <cellStyle name="T_Canuoc 20.3.06_Du bao kk 2010 chuan_Bieu Quy hoach ThuaThienHue2020(27.02.2012)" xfId="0"/>
    <cellStyle name="T_Canuoc 20.3.06_Du lieu 2000-2010" xfId="0"/>
    <cellStyle name="T_Canuoc 20.3.06_Du lieu 2000-2010_Bieu Quy hoach ThuaThienHue2020(27.02.2012)" xfId="0"/>
    <cellStyle name="T_Canuoc 20.3.06_Hien trang 2010" xfId="0"/>
    <cellStyle name="T_Canuoc 20.3.06_Hien trang 2010_Bieu Quy hoach ThuaThienHue2020(27.02.2012)" xfId="0"/>
    <cellStyle name="T_Canuoc 20.3.06_Quyhoach2020_chuan(10.10.10)" xfId="0"/>
    <cellStyle name="T_Canuoc 20.3.06_Ra soat chi tieu QH PA 5.8.11 (chuan)" xfId="0"/>
    <cellStyle name="T_Canuoc an lua20.3.06" xfId="0"/>
    <cellStyle name="T_Canuoc an lua20.3.06_2" xfId="0"/>
    <cellStyle name="T_Canuoc an lua20.3.06_2_Bieu Quy hoach ThuaThienHue2020(27.02.2012)" xfId="0"/>
    <cellStyle name="T_Canuoc an lua20.3.06_Bieu Quy hoach ThuaThienHue2020(27.02.2012)" xfId="0"/>
    <cellStyle name="T_Canuoc an lua20.3.06_Du bao kk 2010 18.9" xfId="0"/>
    <cellStyle name="T_Canuoc an lua20.3.06_Du bao kk 2010 18.9_Bieu Quy hoach ThuaThienHue2020(27.02.2012)" xfId="0"/>
    <cellStyle name="T_Canuoc an lua20.3.06_Du bao kk 2010 chuan" xfId="0"/>
    <cellStyle name="T_Canuoc an lua20.3.06_Du bao kk 2010 chuan_Bieu Quy hoach ThuaThienHue2020(27.02.2012)" xfId="0"/>
    <cellStyle name="T_Canuoc an lua20.3.06_Du lieu 2000-2010" xfId="0"/>
    <cellStyle name="T_Canuoc an lua20.3.06_Du lieu 2000-2010_Bieu Quy hoach ThuaThienHue2020(27.02.2012)" xfId="0"/>
    <cellStyle name="T_Canuoc an lua20.3.06_Hien trang 2010" xfId="0"/>
    <cellStyle name="T_Canuoc an lua20.3.06_Hien trang 2010_Bieu Quy hoach ThuaThienHue2020(27.02.2012)" xfId="0"/>
    <cellStyle name="T_Canuoc an lua20.3.06_Quyhoach2020_chuan(10.10.10)" xfId="0"/>
    <cellStyle name="T_Canuoc an lua20.3.06_Ra soat chi tieu QH PA 5.8.11 (chuan)" xfId="0"/>
    <cellStyle name="T_CC cac tinh DBBB 5-6-06" xfId="0"/>
    <cellStyle name="T_CC cac tinh DBBB 5-6-06_Bieu Quy hoach ThuaThienHue2020(27.02.2012)" xfId="0"/>
    <cellStyle name="T_CC-21-03-06 IN" xfId="0"/>
    <cellStyle name="T_CC-21-03-06 IN_Bieu Quy hoach ThuaThienHue2020(27.02.2012)" xfId="0"/>
    <cellStyle name="T_dat dothi cn" xfId="0"/>
    <cellStyle name="T_dat dothi cn_2" xfId="0"/>
    <cellStyle name="T_dat dothi cn_2_Bieu Quy hoach ThuaThienHue2020(27.02.2012)" xfId="0"/>
    <cellStyle name="T_dat dothi cn_Bieu Quy hoach ThuaThienHue2020(27.02.2012)" xfId="0"/>
    <cellStyle name="T_dat dothi cn_Du bao kk 2010 18.9" xfId="0"/>
    <cellStyle name="T_dat dothi cn_Du bao kk 2010 18.9_Bieu Quy hoach ThuaThienHue2020(27.02.2012)" xfId="0"/>
    <cellStyle name="T_dat dothi cn_Du bao kk 2010 chuan" xfId="0"/>
    <cellStyle name="T_dat dothi cn_Du bao kk 2010 chuan_Bieu Quy hoach ThuaThienHue2020(27.02.2012)" xfId="0"/>
    <cellStyle name="T_dat dothi cn_Du lieu 2000-2010" xfId="0"/>
    <cellStyle name="T_dat dothi cn_Du lieu 2000-2010_Bieu Quy hoach ThuaThienHue2020(27.02.2012)" xfId="0"/>
    <cellStyle name="T_dat dothi cn_Hien trang 2010" xfId="0"/>
    <cellStyle name="T_dat dothi cn_Hien trang 2010_Bieu Quy hoach ThuaThienHue2020(27.02.2012)" xfId="0"/>
    <cellStyle name="T_dat dothi cn_Quyhoach2020_chuan(10.10.10)" xfId="0"/>
    <cellStyle name="T_dat dothi cn_Ra soat chi tieu QH PA 5.8.11 (chuan)" xfId="0"/>
    <cellStyle name="T_dat nong thon cn" xfId="0"/>
    <cellStyle name="T_dat nong thon cn_2" xfId="0"/>
    <cellStyle name="T_dat nong thon cn_2_Bieu Quy hoach ThuaThienHue2020(27.02.2012)" xfId="0"/>
    <cellStyle name="T_dat nong thon cn_Bieu Quy hoach ThuaThienHue2020(27.02.2012)" xfId="0"/>
    <cellStyle name="T_dat nong thon cn_Du bao kk 2010 18.9" xfId="0"/>
    <cellStyle name="T_dat nong thon cn_Du bao kk 2010 18.9_Bieu Quy hoach ThuaThienHue2020(27.02.2012)" xfId="0"/>
    <cellStyle name="T_dat nong thon cn_Du bao kk 2010 chuan" xfId="0"/>
    <cellStyle name="T_dat nong thon cn_Du bao kk 2010 chuan_Bieu Quy hoach ThuaThienHue2020(27.02.2012)" xfId="0"/>
    <cellStyle name="T_dat nong thon cn_Du lieu 2000-2010" xfId="0"/>
    <cellStyle name="T_dat nong thon cn_Du lieu 2000-2010_Bieu Quy hoach ThuaThienHue2020(27.02.2012)" xfId="0"/>
    <cellStyle name="T_dat nong thon cn_Hien trang 2010" xfId="0"/>
    <cellStyle name="T_dat nong thon cn_Hien trang 2010_Bieu Quy hoach ThuaThienHue2020(27.02.2012)" xfId="0"/>
    <cellStyle name="T_dat nong thon cn_Quyhoach2020_chuan(10.10.10)" xfId="0"/>
    <cellStyle name="T_dat nong thon cn_Ra soat chi tieu QH PA 5.8.11 (chuan)" xfId="0"/>
    <cellStyle name="T_DBBB" xfId="0"/>
    <cellStyle name="T_DBBB10-3" xfId="0"/>
    <cellStyle name="T_DBBB10-3_2" xfId="0"/>
    <cellStyle name="T_DBBB10-3_2_Bieu Quy hoach ThuaThienHue2020(27.02.2012)" xfId="0"/>
    <cellStyle name="T_DBBB10-3_Bieu Quy hoach ThuaThienHue2020(27.02.2012)" xfId="0"/>
    <cellStyle name="T_DBBB10-3_Du bao kk 2010 18.9" xfId="0"/>
    <cellStyle name="T_DBBB10-3_Du bao kk 2010 18.9_Bieu Quy hoach ThuaThienHue2020(27.02.2012)" xfId="0"/>
    <cellStyle name="T_DBBB10-3_Du bao kk 2010 chuan" xfId="0"/>
    <cellStyle name="T_DBBB10-3_Du bao kk 2010 chuan_Bieu Quy hoach ThuaThienHue2020(27.02.2012)" xfId="0"/>
    <cellStyle name="T_DBBB10-3_Du lieu 2000-2010" xfId="0"/>
    <cellStyle name="T_DBBB10-3_Du lieu 2000-2010_Bieu Quy hoach ThuaThienHue2020(27.02.2012)" xfId="0"/>
    <cellStyle name="T_DBBB10-3_Hien trang 2010" xfId="0"/>
    <cellStyle name="T_DBBB10-3_Hien trang 2010_Bieu Quy hoach ThuaThienHue2020(27.02.2012)" xfId="0"/>
    <cellStyle name="T_DBBB10-3_Quyhoach2020_chuan(10.10.10)" xfId="0"/>
    <cellStyle name="T_DBBB10-3_Ra soat chi tieu QH PA 5.8.11 (chuan)" xfId="0"/>
    <cellStyle name="T_DBBB_2" xfId="0"/>
    <cellStyle name="T_DBBB_2_Bieu Quy hoach ThuaThienHue2020(27.02.2012)" xfId="0"/>
    <cellStyle name="T_DBBB_Bieu Quy hoach ThuaThienHue2020(27.02.2012)" xfId="0"/>
    <cellStyle name="T_DBBB_Du bao kk 2010 18.9" xfId="0"/>
    <cellStyle name="T_DBBB_Du bao kk 2010 18.9_Bieu Quy hoach ThuaThienHue2020(27.02.2012)" xfId="0"/>
    <cellStyle name="T_DBBB_Du bao kk 2010 chuan" xfId="0"/>
    <cellStyle name="T_DBBB_Du bao kk 2010 chuan_Bieu Quy hoach ThuaThienHue2020(27.02.2012)" xfId="0"/>
    <cellStyle name="T_DBBB_Du lieu 2000-2010" xfId="0"/>
    <cellStyle name="T_DBBB_Du lieu 2000-2010_Bieu Quy hoach ThuaThienHue2020(27.02.2012)" xfId="0"/>
    <cellStyle name="T_DBBB_Hien trang 2010" xfId="0"/>
    <cellStyle name="T_DBBB_Hien trang 2010_Bieu Quy hoach ThuaThienHue2020(27.02.2012)" xfId="0"/>
    <cellStyle name="T_DBBB_Quyhoach2020_chuan(10.10.10)" xfId="0"/>
    <cellStyle name="T_DBBB_Ra soat chi tieu QH PA 5.8.11 (chuan)" xfId="0"/>
    <cellStyle name="T_DBSCL nop" xfId="0"/>
    <cellStyle name="T_DBSCL nop_2" xfId="0"/>
    <cellStyle name="T_DBSCL nop_2_Bieu Quy hoach ThuaThienHue2020(27.02.2012)" xfId="0"/>
    <cellStyle name="T_DBSCL nop_Bieu Quy hoach ThuaThienHue2020(27.02.2012)" xfId="0"/>
    <cellStyle name="T_DBSCL nop_Du bao kk 2010 18.9" xfId="0"/>
    <cellStyle name="T_DBSCL nop_Du bao kk 2010 18.9_Bieu Quy hoach ThuaThienHue2020(27.02.2012)" xfId="0"/>
    <cellStyle name="T_DBSCL nop_Du bao kk 2010 chuan" xfId="0"/>
    <cellStyle name="T_DBSCL nop_Du bao kk 2010 chuan_Bieu Quy hoach ThuaThienHue2020(27.02.2012)" xfId="0"/>
    <cellStyle name="T_DBSCL nop_Du lieu 2000-2010" xfId="0"/>
    <cellStyle name="T_DBSCL nop_Du lieu 2000-2010_Bieu Quy hoach ThuaThienHue2020(27.02.2012)" xfId="0"/>
    <cellStyle name="T_DBSCL nop_Hien trang 2010" xfId="0"/>
    <cellStyle name="T_DBSCL nop_Hien trang 2010_Bieu Quy hoach ThuaThienHue2020(27.02.2012)" xfId="0"/>
    <cellStyle name="T_DBSCL nop_Quyhoach2020_chuan(10.10.10)" xfId="0"/>
    <cellStyle name="T_DBSCL nop_Ra soat chi tieu QH PA 5.8.11 (chuan)" xfId="0"/>
    <cellStyle name="T_DMCT_CacTinh_BTB4-06" xfId="0"/>
    <cellStyle name="T_DMCT_CacTinh_BTB4-06_Bieu Quy hoach ThuaThienHue2020(27.02.2012)" xfId="0"/>
    <cellStyle name="T_DongNambo" xfId="0"/>
    <cellStyle name="T_DongNambo_2" xfId="0"/>
    <cellStyle name="T_DongNambo_2_Bieu Quy hoach ThuaThienHue2020(27.02.2012)" xfId="0"/>
    <cellStyle name="T_DongNambo_Bieu Quy hoach ThuaThienHue2020(27.02.2012)" xfId="0"/>
    <cellStyle name="T_DongNambo_Du bao kk 2010 18.9" xfId="0"/>
    <cellStyle name="T_DongNambo_Du bao kk 2010 18.9_Bieu Quy hoach ThuaThienHue2020(27.02.2012)" xfId="0"/>
    <cellStyle name="T_DongNambo_Du bao kk 2010 chuan" xfId="0"/>
    <cellStyle name="T_DongNambo_Du bao kk 2010 chuan_Bieu Quy hoach ThuaThienHue2020(27.02.2012)" xfId="0"/>
    <cellStyle name="T_DongNambo_Du lieu 2000-2010" xfId="0"/>
    <cellStyle name="T_DongNambo_Du lieu 2000-2010_Bieu Quy hoach ThuaThienHue2020(27.02.2012)" xfId="0"/>
    <cellStyle name="T_DongNambo_Hien trang 2010" xfId="0"/>
    <cellStyle name="T_DongNambo_Hien trang 2010_Bieu Quy hoach ThuaThienHue2020(27.02.2012)" xfId="0"/>
    <cellStyle name="T_DongNambo_Quyhoach2020_chuan(10.10.10)" xfId="0"/>
    <cellStyle name="T_DongNambo_Ra soat chi tieu QH PA 5.8.11 (chuan)" xfId="0"/>
    <cellStyle name="T_g?i ??a ph??ng in 2.3.06" xfId="0"/>
    <cellStyle name="T_g?i ??a ph??ng in 2.3.06_2" xfId="0"/>
    <cellStyle name="T_g?i ??a ph??ng in 2.3.06_2_Bieu Quy hoach ThuaThienHue2020(27.02.2012)" xfId="0"/>
    <cellStyle name="T_g?i ??a ph??ng in 2.3.06_Bieu Quy hoach ThuaThienHue2020(27.02.2012)" xfId="0"/>
    <cellStyle name="T_g?i ??a ph??ng in 2.3.06_Du bao kk 2010 18.9" xfId="0"/>
    <cellStyle name="T_g?i ??a ph??ng in 2.3.06_Du bao kk 2010 18.9_Bieu Quy hoach ThuaThienHue2020(27.02.2012)" xfId="0"/>
    <cellStyle name="T_g?i ??a ph??ng in 2.3.06_Du bao kk 2010 chuan" xfId="0"/>
    <cellStyle name="T_g?i ??a ph??ng in 2.3.06_Du bao kk 2010 chuan_Bieu Quy hoach ThuaThienHue2020(27.02.2012)" xfId="0"/>
    <cellStyle name="T_g?i ??a ph??ng in 2.3.06_Du lieu 2000-2010" xfId="0"/>
    <cellStyle name="T_g?i ??a ph??ng in 2.3.06_Du lieu 2000-2010_Bieu Quy hoach ThuaThienHue2020(27.02.2012)" xfId="0"/>
    <cellStyle name="T_g?i ??a ph??ng in 2.3.06_Hien trang 2010" xfId="0"/>
    <cellStyle name="T_g?i ??a ph??ng in 2.3.06_Hien trang 2010_Bieu Quy hoach ThuaThienHue2020(27.02.2012)" xfId="0"/>
    <cellStyle name="T_g?i ??a ph??ng in 2.3.06_Quyhoach2020_chuan(10.10.10)" xfId="0"/>
    <cellStyle name="T_g?i ??a ph??ng in 2.3.06_Ra soat chi tieu QH PA 5.8.11 (chuan)" xfId="0"/>
    <cellStyle name="T_gủi địa phương in 2.3.06" xfId="0"/>
    <cellStyle name="T_gủi địa phương in 2.3.06_2" xfId="0"/>
    <cellStyle name="T_gủi địa phương in 2.3.06_2_Bieu Quy hoach ThuaThienHue2020(27.02.2012)" xfId="0"/>
    <cellStyle name="T_gủi địa phương in 2.3.06_Bieu Quy hoach ThuaThienHue2020(27.02.2012)" xfId="0"/>
    <cellStyle name="T_gủi địa phương in 2.3.06_Du bao kk 2010 18.9" xfId="0"/>
    <cellStyle name="T_gủi địa phương in 2.3.06_Du bao kk 2010 18.9_Bieu Quy hoach ThuaThienHue2020(27.02.2012)" xfId="0"/>
    <cellStyle name="T_gủi địa phương in 2.3.06_Du bao kk 2010 chuan" xfId="0"/>
    <cellStyle name="T_gủi địa phương in 2.3.06_Du bao kk 2010 chuan_Bieu Quy hoach ThuaThienHue2020(27.02.2012)" xfId="0"/>
    <cellStyle name="T_gủi địa phương in 2.3.06_Du lieu 2000-2010" xfId="0"/>
    <cellStyle name="T_gủi địa phương in 2.3.06_Du lieu 2000-2010_Bieu Quy hoach ThuaThienHue2020(27.02.2012)" xfId="0"/>
    <cellStyle name="T_gủi địa phương in 2.3.06_Hien trang 2010" xfId="0"/>
    <cellStyle name="T_gủi địa phương in 2.3.06_Hien trang 2010_Bieu Quy hoach ThuaThienHue2020(27.02.2012)" xfId="0"/>
    <cellStyle name="T_gủi địa phương in 2.3.06_Quyhoach2020_chuan(10.10.10)" xfId="0"/>
    <cellStyle name="T_gủi địa phương in 2.3.06_Ra soat chi tieu QH PA 5.8.11 (chuan)" xfId="0"/>
    <cellStyle name="T_HT-BD SCLong" xfId="0"/>
    <cellStyle name="T_HT-BD SCLong_Bieu Quy hoach ThuaThienHue2020(27.02.2012)" xfId="0"/>
    <cellStyle name="T_nn " xfId="0"/>
    <cellStyle name="T_nn _2" xfId="0"/>
    <cellStyle name="T_nn _2_Bieu Quy hoach ThuaThienHue2020(27.02.2012)" xfId="0"/>
    <cellStyle name="T_nn _Bieu Quy hoach ThuaThienHue2020(27.02.2012)" xfId="0"/>
    <cellStyle name="T_nn _Du bao kk 2010 18.9" xfId="0"/>
    <cellStyle name="T_nn _Du bao kk 2010 18.9_Bieu Quy hoach ThuaThienHue2020(27.02.2012)" xfId="0"/>
    <cellStyle name="T_nn _Du bao kk 2010 chuan" xfId="0"/>
    <cellStyle name="T_nn _Du bao kk 2010 chuan_Bieu Quy hoach ThuaThienHue2020(27.02.2012)" xfId="0"/>
    <cellStyle name="T_nn _Du lieu 2000-2010" xfId="0"/>
    <cellStyle name="T_nn _Du lieu 2000-2010_Bieu Quy hoach ThuaThienHue2020(27.02.2012)" xfId="0"/>
    <cellStyle name="T_nn _Hien trang 2010" xfId="0"/>
    <cellStyle name="T_nn _Hien trang 2010_Bieu Quy hoach ThuaThienHue2020(27.02.2012)" xfId="0"/>
    <cellStyle name="T_nn _Quyhoach2020_chuan(10.10.10)" xfId="0"/>
    <cellStyle name="T_nn _Ra soat chi tieu QH PA 5.8.11 (chuan)" xfId="0"/>
    <cellStyle name="T_Ra soat chi tieu QH PA 5.8.11 (chuan)" xfId="0"/>
    <cellStyle name="T_sosanh gui tinh 21-2cuc" xfId="0"/>
    <cellStyle name="T_sosanh gui tinh 21-2cuc_Bieu Quy hoach ThuaThienHue2020(27.02.2012)" xfId="0"/>
    <cellStyle name="T_SosanhQH" xfId="0"/>
    <cellStyle name="T_SosanhQH_2" xfId="0"/>
    <cellStyle name="T_SosanhQH_2_Bieu Quy hoach ThuaThienHue2020(27.02.2012)" xfId="0"/>
    <cellStyle name="T_SosanhQH_Bieu Quy hoach ThuaThienHue2020(27.02.2012)" xfId="0"/>
    <cellStyle name="T_SosanhQH_Du bao kk 2010 18.9" xfId="0"/>
    <cellStyle name="T_SosanhQH_Du bao kk 2010 18.9_Bieu Quy hoach ThuaThienHue2020(27.02.2012)" xfId="0"/>
    <cellStyle name="T_SosanhQH_Du bao kk 2010 chuan" xfId="0"/>
    <cellStyle name="T_SosanhQH_Du bao kk 2010 chuan_Bieu Quy hoach ThuaThienHue2020(27.02.2012)" xfId="0"/>
    <cellStyle name="T_SosanhQH_Du lieu 2000-2010" xfId="0"/>
    <cellStyle name="T_SosanhQH_Du lieu 2000-2010_Bieu Quy hoach ThuaThienHue2020(27.02.2012)" xfId="0"/>
    <cellStyle name="T_SosanhQH_Hien trang 2010" xfId="0"/>
    <cellStyle name="T_SosanhQH_Hien trang 2010_Bieu Quy hoach ThuaThienHue2020(27.02.2012)" xfId="0"/>
    <cellStyle name="T_SosanhQH_Quyhoach2020_chuan(10.10.10)" xfId="0"/>
    <cellStyle name="T_SosanhQH_Ra soat chi tieu QH PA 5.8.11 (chuan)" xfId="0"/>
    <cellStyle name="T_tong cn" xfId="0"/>
    <cellStyle name="T_tong cn_2" xfId="0"/>
    <cellStyle name="T_tong cn_2_Bieu Quy hoach ThuaThienHue2020(27.02.2012)" xfId="0"/>
    <cellStyle name="T_tong cn_Bieu Quy hoach ThuaThienHue2020(27.02.2012)" xfId="0"/>
    <cellStyle name="T_tong cn_Du bao kk 2010 18.9" xfId="0"/>
    <cellStyle name="T_tong cn_Du bao kk 2010 18.9_Bieu Quy hoach ThuaThienHue2020(27.02.2012)" xfId="0"/>
    <cellStyle name="T_tong cn_Du bao kk 2010 chuan" xfId="0"/>
    <cellStyle name="T_tong cn_Du bao kk 2010 chuan_Bieu Quy hoach ThuaThienHue2020(27.02.2012)" xfId="0"/>
    <cellStyle name="T_tong cn_Du lieu 2000-2010" xfId="0"/>
    <cellStyle name="T_tong cn_Du lieu 2000-2010_Bieu Quy hoach ThuaThienHue2020(27.02.2012)" xfId="0"/>
    <cellStyle name="T_tong cn_Hien trang 2010" xfId="0"/>
    <cellStyle name="T_tong cn_Hien trang 2010_Bieu Quy hoach ThuaThienHue2020(27.02.2012)" xfId="0"/>
    <cellStyle name="T_tong cn_Quyhoach2020_chuan(10.10.10)" xfId="0"/>
    <cellStyle name="T_tong cn_Ra soat chi tieu QH PA 5.8.11 (chuan)" xfId="0"/>
    <cellStyle name="T_VungTDMN(02-03)" xfId="0"/>
    <cellStyle name="T_VungTDMN(02-03)_2" xfId="0"/>
    <cellStyle name="T_VungTDMN(02-03)_2_Bieu Quy hoach ThuaThienHue2020(27.02.2012)" xfId="0"/>
    <cellStyle name="T_VungTDMN(02-03)_Bieu Quy hoach ThuaThienHue2020(27.02.2012)" xfId="0"/>
    <cellStyle name="T_VungTDMN(02-03)_Du bao kk 2010 18.9" xfId="0"/>
    <cellStyle name="T_VungTDMN(02-03)_Du bao kk 2010 18.9_Bieu Quy hoach ThuaThienHue2020(27.02.2012)" xfId="0"/>
    <cellStyle name="T_VungTDMN(02-03)_Du bao kk 2010 chuan" xfId="0"/>
    <cellStyle name="T_VungTDMN(02-03)_Du bao kk 2010 chuan_Bieu Quy hoach ThuaThienHue2020(27.02.2012)" xfId="0"/>
    <cellStyle name="T_VungTDMN(02-03)_Du lieu 2000-2010" xfId="0"/>
    <cellStyle name="T_VungTDMN(02-03)_Du lieu 2000-2010_Bieu Quy hoach ThuaThienHue2020(27.02.2012)" xfId="0"/>
    <cellStyle name="T_VungTDMN(02-03)_Hien trang 2010" xfId="0"/>
    <cellStyle name="T_VungTDMN(02-03)_Hien trang 2010_Bieu Quy hoach ThuaThienHue2020(27.02.2012)" xfId="0"/>
    <cellStyle name="T_VungTDMN(02-03)_Quyhoach2020_chuan(10.10.10)" xfId="0"/>
    <cellStyle name="T_VungTDMN(02-03)_Ra soat chi tieu QH PA 5.8.11 (chuan)" xfId="0"/>
    <cellStyle name="tde" xfId="0"/>
    <cellStyle name="Text 1" xfId="0"/>
    <cellStyle name="Text Indent A" xfId="0"/>
    <cellStyle name="Text Indent B" xfId="0"/>
    <cellStyle name="Text Indent C" xfId="0"/>
    <cellStyle name="th" xfId="0"/>
    <cellStyle name="Times New Roman" xfId="0"/>
    <cellStyle name="Title 2" xfId="0"/>
    <cellStyle name="Title 3" xfId="0"/>
    <cellStyle name="Total 2" xfId="0"/>
    <cellStyle name="Total 2 2" xfId="0"/>
    <cellStyle name="Total 2 3" xfId="0"/>
    <cellStyle name="Total 3" xfId="0"/>
    <cellStyle name="Total 4" xfId="0"/>
    <cellStyle name="Tusental (0)_pldt" xfId="0"/>
    <cellStyle name="Tusental_pldt" xfId="0"/>
    <cellStyle name="Valuta (0)_pldt" xfId="0"/>
    <cellStyle name="Valuta_pldt" xfId="0"/>
    <cellStyle name="VANG1" xfId="0"/>
    <cellStyle name="viet" xfId="0"/>
    <cellStyle name="viet2" xfId="0"/>
    <cellStyle name="vnhead1" xfId="0"/>
    <cellStyle name="vnhead3" xfId="0"/>
    <cellStyle name="vntxt1" xfId="0"/>
    <cellStyle name="vntxt2" xfId="0"/>
    <cellStyle name="Warning Text 2" xfId="0"/>
    <cellStyle name="Warning Text 2 2" xfId="0"/>
    <cellStyle name="Warning Text 2 3" xfId="0"/>
    <cellStyle name="Warning Text 3" xfId="0"/>
    <cellStyle name="Warning Text 4" xfId="0"/>
    <cellStyle name="Währung [0]_ALLE_ITEMS_280800_EV_NL" xfId="0"/>
    <cellStyle name="Währung_AKE_100N" xfId="0"/>
    <cellStyle name="xuan" xfId="0"/>
    <cellStyle name="W_STDFOR" xfId="0"/>
    <cellStyle name="¹éºÐÀ²_±âÅ¸" xfId="0"/>
    <cellStyle name="ÄÞ¸¶ [0]_L601CPT" xfId="0"/>
    <cellStyle name="ÄÞ¸¶ [0]_¿ì¹°Åë" xfId="0"/>
    <cellStyle name="ÄÞ¸¶_L601CPT" xfId="0"/>
    <cellStyle name="ÄÞ¸¶_¿ì¹°Åë" xfId="0"/>
    <cellStyle name="ÅëÈ­ [0]_Sheet1" xfId="0"/>
    <cellStyle name="ÅëÈ­ [0]_¿ì¹°Åë" xfId="0"/>
    <cellStyle name="ÅëÈ­_Sheet1" xfId="0"/>
    <cellStyle name="ÅëÈ­_¿ì¹°Åë" xfId="0"/>
    <cellStyle name="Ç¥ÁØ_#2(M17)_1" xfId="0"/>
    <cellStyle name="Ç¥ÁØ_±³°¢¼ö·®" xfId="0"/>
    <cellStyle name="ÑONVÒ" xfId="0"/>
    <cellStyle name="þ_x001d_ð·_x000c_æþ'&#13;ßþU_x0001_Ø_x0005_ü_x0014__x0007__x0001__x0001_" xfId="0"/>
    <cellStyle name="þ_x001d_ðÇ%Uý—&amp;Hý9_x0008_Ÿ&#9;s&#10;_x0007__x0001__x0001_" xfId="0"/>
    <cellStyle name="þ_x001d_ðÇ%Uý—&amp;Hý9_x0008_Ÿ s&#10;_x0007__x0001__x0001_" xfId="0"/>
    <cellStyle name="Œ…‹æØ‚è [0.00]_laroux" xfId="0"/>
    <cellStyle name="Œ…‹æØ‚è_laroux" xfId="0"/>
    <cellStyle name="•W?_Format" xfId="0"/>
    <cellStyle name="•W_Format" xfId="0"/>
    <cellStyle name="•W€_Format"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콤마 [0]_ 비목별 월별기술 " xfId="0"/>
    <cellStyle name="콤마_ 비목별 월별기술 " xfId="0"/>
    <cellStyle name="통화 [0]_1" xfId="0"/>
    <cellStyle name="통화_1" xfId="0"/>
    <cellStyle name="표준_ 97년 경영분석(안)" xfId="0"/>
    <cellStyle name=" [0.00]_ Att. 1- Cover" xfId="0"/>
    <cellStyle name="_ Att. 1- Cover" xfId="0"/>
    <cellStyle name="?_ Att. 1- Cover" xfId="0"/>
    <cellStyle name="Excel_BuiltIn_Good" xfId="0"/>
    <cellStyle name="Excel_BuiltIn_Bad" xfId="0"/>
  </cellStyles>
  <colors>
    <indexedColors>
      <rgbColor rgb="FF000000"/>
      <rgbColor rgb="FFFFFFFF"/>
      <rgbColor rgb="FFFF0000"/>
      <rgbColor rgb="FF00FF00"/>
      <rgbColor rgb="FF0000FF"/>
      <rgbColor rgb="FFFFA0A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luu/luuD/qhxa_locninh2020/tulieu/PL%20-%20QHQHSDD(LNinh%20xa.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0"/>
      <sheetName val="HUYEN"/>
      <sheetName val="QH-2020"/>
      <sheetName val="HTRANG -2010"/>
      <sheetName val="1"/>
      <sheetName val="2"/>
      <sheetName val="3"/>
      <sheetName val="4"/>
      <sheetName val="5"/>
      <sheetName val="6"/>
      <sheetName val="7"/>
      <sheetName val="8"/>
      <sheetName val="9"/>
      <sheetName val="10"/>
      <sheetName val="11"/>
      <sheetName val="12"/>
      <sheetName val="13"/>
      <sheetName val="14"/>
      <sheetName val="15"/>
      <sheetName val="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1"/>
  <sheetViews>
    <sheetView showFormulas="false" showGridLines="true" showRowColHeaders="true" showZeros="true" rightToLeft="false" tabSelected="true" showOutlineSymbols="true" defaultGridColor="true" view="normal" topLeftCell="A304" colorId="64" zoomScale="100" zoomScaleNormal="100" zoomScalePageLayoutView="100" workbookViewId="0">
      <selection pane="topLeft" activeCell="D421" activeCellId="0" sqref="D1:D16384"/>
    </sheetView>
  </sheetViews>
  <sheetFormatPr defaultColWidth="8.75" defaultRowHeight="15" zeroHeight="false" outlineLevelRow="0" outlineLevelCol="0"/>
  <cols>
    <col collapsed="false" customWidth="true" hidden="false" outlineLevel="0" max="1" min="1" style="1" width="5.61"/>
    <col collapsed="false" customWidth="true" hidden="false" outlineLevel="0" max="2" min="2" style="2" width="18.62"/>
    <col collapsed="false" customWidth="false" hidden="false" outlineLevel="0" max="3" min="3" style="3" width="8.75"/>
    <col collapsed="false" customWidth="true" hidden="false" outlineLevel="0" max="4" min="4" style="4" width="7.87"/>
    <col collapsed="false" customWidth="true" hidden="false" outlineLevel="0" max="5" min="5" style="4" width="9.87"/>
    <col collapsed="false" customWidth="true" hidden="false" outlineLevel="0" max="6" min="6" style="1" width="9.25"/>
    <col collapsed="false" customWidth="false" hidden="false" outlineLevel="0" max="7" min="7" style="1" width="8.75"/>
    <col collapsed="false" customWidth="true" hidden="false" outlineLevel="0" max="8" min="8" style="1" width="8.49"/>
    <col collapsed="false" customWidth="true" hidden="false" outlineLevel="0" max="9" min="9" style="1" width="9.87"/>
    <col collapsed="false" customWidth="false" hidden="false" outlineLevel="0" max="11" min="10" style="1" width="8.75"/>
    <col collapsed="false" customWidth="true" hidden="false" outlineLevel="0" max="12" min="12" style="1" width="8.87"/>
    <col collapsed="false" customWidth="true" hidden="false" outlineLevel="0" max="13" min="13" style="4" width="17.37"/>
    <col collapsed="false" customWidth="false" hidden="false" outlineLevel="0" max="257" min="14" style="2" width="8.75"/>
  </cols>
  <sheetData>
    <row r="1" customFormat="false" ht="15" hidden="false" customHeight="true" outlineLevel="0" collapsed="false">
      <c r="A1" s="5" t="s">
        <v>0</v>
      </c>
      <c r="B1" s="5"/>
      <c r="C1" s="5"/>
      <c r="D1" s="5"/>
      <c r="E1" s="5"/>
      <c r="F1" s="5"/>
      <c r="G1" s="5"/>
      <c r="H1" s="5"/>
      <c r="I1" s="5"/>
      <c r="J1" s="5"/>
      <c r="K1" s="5"/>
      <c r="L1" s="5"/>
      <c r="M1" s="5"/>
    </row>
    <row r="2" customFormat="false" ht="36.75" hidden="false" customHeight="true" outlineLevel="0" collapsed="false">
      <c r="A2" s="5"/>
      <c r="B2" s="5"/>
      <c r="C2" s="5"/>
      <c r="D2" s="5"/>
      <c r="E2" s="5"/>
      <c r="F2" s="5"/>
      <c r="G2" s="5"/>
      <c r="H2" s="5"/>
      <c r="I2" s="5"/>
      <c r="J2" s="5"/>
      <c r="K2" s="5"/>
      <c r="L2" s="5"/>
      <c r="M2" s="5"/>
    </row>
    <row r="3" customFormat="false" ht="15" hidden="false" customHeight="true" outlineLevel="0" collapsed="false">
      <c r="A3" s="6" t="s">
        <v>1</v>
      </c>
      <c r="B3" s="7" t="s">
        <v>2</v>
      </c>
      <c r="C3" s="8" t="s">
        <v>3</v>
      </c>
      <c r="D3" s="9" t="s">
        <v>4</v>
      </c>
      <c r="E3" s="9" t="s">
        <v>5</v>
      </c>
      <c r="F3" s="6" t="s">
        <v>6</v>
      </c>
      <c r="G3" s="6" t="s">
        <v>7</v>
      </c>
      <c r="H3" s="6"/>
      <c r="I3" s="6"/>
      <c r="J3" s="6" t="s">
        <v>8</v>
      </c>
      <c r="K3" s="6"/>
      <c r="L3" s="6"/>
      <c r="M3" s="10" t="s">
        <v>9</v>
      </c>
    </row>
    <row r="4" customFormat="false" ht="71.25" hidden="false" customHeight="false" outlineLevel="0" collapsed="false">
      <c r="A4" s="6"/>
      <c r="B4" s="7"/>
      <c r="C4" s="8"/>
      <c r="D4" s="9"/>
      <c r="E4" s="9"/>
      <c r="F4" s="6"/>
      <c r="G4" s="6" t="s">
        <v>10</v>
      </c>
      <c r="H4" s="6" t="s">
        <v>11</v>
      </c>
      <c r="I4" s="6" t="s">
        <v>12</v>
      </c>
      <c r="J4" s="6" t="s">
        <v>10</v>
      </c>
      <c r="K4" s="6" t="s">
        <v>11</v>
      </c>
      <c r="L4" s="6" t="s">
        <v>12</v>
      </c>
      <c r="M4" s="10"/>
      <c r="Q4" s="2" t="s">
        <v>13</v>
      </c>
    </row>
    <row r="5" customFormat="false" ht="45" hidden="false" customHeight="false" outlineLevel="0" collapsed="false">
      <c r="A5" s="11" t="s">
        <v>14</v>
      </c>
      <c r="B5" s="12" t="s">
        <v>15</v>
      </c>
      <c r="C5" s="8" t="s">
        <v>16</v>
      </c>
      <c r="D5" s="11" t="s">
        <v>17</v>
      </c>
      <c r="E5" s="11" t="s">
        <v>18</v>
      </c>
      <c r="F5" s="11" t="s">
        <v>19</v>
      </c>
      <c r="G5" s="11" t="s">
        <v>20</v>
      </c>
      <c r="H5" s="11" t="s">
        <v>21</v>
      </c>
      <c r="I5" s="11" t="s">
        <v>22</v>
      </c>
      <c r="J5" s="11" t="s">
        <v>23</v>
      </c>
      <c r="K5" s="11" t="s">
        <v>24</v>
      </c>
      <c r="L5" s="11" t="s">
        <v>25</v>
      </c>
      <c r="M5" s="11" t="s">
        <v>26</v>
      </c>
    </row>
    <row r="6" s="14" customFormat="true" ht="18" hidden="false" customHeight="true" outlineLevel="0" collapsed="false">
      <c r="A6" s="6" t="s">
        <v>27</v>
      </c>
      <c r="B6" s="7" t="s">
        <v>28</v>
      </c>
      <c r="C6" s="8" t="n">
        <f aca="false">C7+C70</f>
        <v>1289.54197</v>
      </c>
      <c r="D6" s="6"/>
      <c r="E6" s="6"/>
      <c r="F6" s="6"/>
      <c r="G6" s="6"/>
      <c r="H6" s="6"/>
      <c r="I6" s="6"/>
      <c r="J6" s="13"/>
      <c r="K6" s="6"/>
      <c r="L6" s="6"/>
      <c r="M6" s="6"/>
    </row>
    <row r="7" s="14" customFormat="true" ht="42.75" hidden="false" customHeight="false" outlineLevel="0" collapsed="false">
      <c r="A7" s="6" t="s">
        <v>29</v>
      </c>
      <c r="B7" s="7" t="s">
        <v>30</v>
      </c>
      <c r="C7" s="8" t="n">
        <f aca="false">SUM(C8:C69)</f>
        <v>1159.63317</v>
      </c>
      <c r="D7" s="6"/>
      <c r="E7" s="6"/>
      <c r="F7" s="6"/>
      <c r="G7" s="6"/>
      <c r="H7" s="6"/>
      <c r="I7" s="6"/>
      <c r="J7" s="13"/>
      <c r="K7" s="6"/>
      <c r="L7" s="6"/>
      <c r="M7" s="6"/>
    </row>
    <row r="8" customFormat="false" ht="120" hidden="false" customHeight="false" outlineLevel="0" collapsed="false">
      <c r="A8" s="15" t="n">
        <v>1</v>
      </c>
      <c r="B8" s="16" t="s">
        <v>31</v>
      </c>
      <c r="C8" s="17" t="n">
        <v>49.36</v>
      </c>
      <c r="D8" s="18" t="s">
        <v>32</v>
      </c>
      <c r="E8" s="18" t="s">
        <v>33</v>
      </c>
      <c r="F8" s="19"/>
      <c r="G8" s="20"/>
      <c r="H8" s="21"/>
      <c r="I8" s="18" t="s">
        <v>34</v>
      </c>
      <c r="J8" s="22"/>
      <c r="K8" s="20"/>
      <c r="L8" s="23"/>
      <c r="M8" s="18" t="s">
        <v>35</v>
      </c>
    </row>
    <row r="9" customFormat="false" ht="135" hidden="false" customHeight="false" outlineLevel="0" collapsed="false">
      <c r="A9" s="15" t="n">
        <v>2</v>
      </c>
      <c r="B9" s="16" t="s">
        <v>36</v>
      </c>
      <c r="C9" s="17" t="n">
        <v>166.9</v>
      </c>
      <c r="D9" s="18" t="s">
        <v>37</v>
      </c>
      <c r="E9" s="18" t="s">
        <v>38</v>
      </c>
      <c r="F9" s="19"/>
      <c r="G9" s="20"/>
      <c r="H9" s="21"/>
      <c r="I9" s="18" t="s">
        <v>39</v>
      </c>
      <c r="J9" s="22"/>
      <c r="K9" s="20"/>
      <c r="L9" s="23"/>
      <c r="M9" s="18" t="s">
        <v>40</v>
      </c>
    </row>
    <row r="10" customFormat="false" ht="75" hidden="false" customHeight="false" outlineLevel="0" collapsed="false">
      <c r="A10" s="15" t="n">
        <v>3</v>
      </c>
      <c r="B10" s="16" t="s">
        <v>41</v>
      </c>
      <c r="C10" s="17" t="n">
        <v>3.61</v>
      </c>
      <c r="D10" s="18" t="s">
        <v>42</v>
      </c>
      <c r="E10" s="18" t="s">
        <v>33</v>
      </c>
      <c r="F10" s="24" t="n">
        <v>58130</v>
      </c>
      <c r="G10" s="25" t="n">
        <v>9500</v>
      </c>
      <c r="H10" s="26"/>
      <c r="I10" s="27"/>
      <c r="J10" s="28" t="n">
        <v>48630</v>
      </c>
      <c r="K10" s="25"/>
      <c r="L10" s="28"/>
      <c r="M10" s="18" t="s">
        <v>43</v>
      </c>
    </row>
    <row r="11" customFormat="false" ht="210.75" hidden="false" customHeight="true" outlineLevel="0" collapsed="false">
      <c r="A11" s="15" t="n">
        <v>4</v>
      </c>
      <c r="B11" s="16" t="s">
        <v>44</v>
      </c>
      <c r="C11" s="17" t="n">
        <v>6.1</v>
      </c>
      <c r="D11" s="18" t="s">
        <v>45</v>
      </c>
      <c r="E11" s="18" t="s">
        <v>46</v>
      </c>
      <c r="F11" s="19" t="n">
        <v>220000</v>
      </c>
      <c r="G11" s="20"/>
      <c r="H11" s="21"/>
      <c r="I11" s="22" t="n">
        <v>53000</v>
      </c>
      <c r="J11" s="22"/>
      <c r="K11" s="20"/>
      <c r="L11" s="23" t="n">
        <f aca="false">F11-I11</f>
        <v>167000</v>
      </c>
      <c r="M11" s="18" t="s">
        <v>47</v>
      </c>
    </row>
    <row r="12" customFormat="false" ht="60" hidden="false" customHeight="false" outlineLevel="0" collapsed="false">
      <c r="A12" s="15" t="n">
        <v>5</v>
      </c>
      <c r="B12" s="16" t="s">
        <v>48</v>
      </c>
      <c r="C12" s="17" t="n">
        <v>2.2</v>
      </c>
      <c r="D12" s="18" t="s">
        <v>49</v>
      </c>
      <c r="E12" s="18" t="s">
        <v>50</v>
      </c>
      <c r="F12" s="24" t="n">
        <v>200000</v>
      </c>
      <c r="G12" s="25" t="n">
        <v>40000</v>
      </c>
      <c r="H12" s="26"/>
      <c r="I12" s="27"/>
      <c r="J12" s="28" t="n">
        <v>160000</v>
      </c>
      <c r="K12" s="20"/>
      <c r="L12" s="23"/>
      <c r="M12" s="18" t="s">
        <v>51</v>
      </c>
    </row>
    <row r="13" customFormat="false" ht="105" hidden="false" customHeight="false" outlineLevel="0" collapsed="false">
      <c r="A13" s="15" t="n">
        <v>6</v>
      </c>
      <c r="B13" s="16" t="s">
        <v>52</v>
      </c>
      <c r="C13" s="17" t="n">
        <v>51.68</v>
      </c>
      <c r="D13" s="18" t="s">
        <v>53</v>
      </c>
      <c r="E13" s="18" t="s">
        <v>54</v>
      </c>
      <c r="F13" s="19" t="n">
        <v>450000</v>
      </c>
      <c r="G13" s="29" t="n">
        <v>100000</v>
      </c>
      <c r="H13" s="21"/>
      <c r="I13" s="18"/>
      <c r="J13" s="22" t="n">
        <f aca="false">F13-G13</f>
        <v>350000</v>
      </c>
      <c r="K13" s="20"/>
      <c r="L13" s="23"/>
      <c r="M13" s="18" t="s">
        <v>55</v>
      </c>
    </row>
    <row r="14" customFormat="false" ht="90" hidden="false" customHeight="false" outlineLevel="0" collapsed="false">
      <c r="A14" s="15" t="n">
        <v>7</v>
      </c>
      <c r="B14" s="16" t="s">
        <v>56</v>
      </c>
      <c r="C14" s="17" t="n">
        <v>3.68</v>
      </c>
      <c r="D14" s="18" t="s">
        <v>57</v>
      </c>
      <c r="E14" s="18" t="s">
        <v>58</v>
      </c>
      <c r="F14" s="19" t="n">
        <v>50000</v>
      </c>
      <c r="G14" s="29" t="n">
        <v>7879</v>
      </c>
      <c r="H14" s="21"/>
      <c r="I14" s="18"/>
      <c r="J14" s="22" t="n">
        <f aca="false">F14-G14</f>
        <v>42121</v>
      </c>
      <c r="K14" s="20"/>
      <c r="L14" s="23"/>
      <c r="M14" s="18" t="s">
        <v>59</v>
      </c>
    </row>
    <row r="15" customFormat="false" ht="90" hidden="false" customHeight="false" outlineLevel="0" collapsed="false">
      <c r="A15" s="15" t="n">
        <v>8</v>
      </c>
      <c r="B15" s="16" t="s">
        <v>60</v>
      </c>
      <c r="C15" s="17" t="n">
        <v>28</v>
      </c>
      <c r="D15" s="18" t="s">
        <v>61</v>
      </c>
      <c r="E15" s="18" t="s">
        <v>62</v>
      </c>
      <c r="F15" s="19" t="n">
        <v>1450000</v>
      </c>
      <c r="G15" s="29" t="n">
        <v>150000</v>
      </c>
      <c r="H15" s="21"/>
      <c r="I15" s="18"/>
      <c r="J15" s="22" t="n">
        <f aca="false">F15-G15</f>
        <v>1300000</v>
      </c>
      <c r="K15" s="20"/>
      <c r="L15" s="23"/>
      <c r="M15" s="18" t="s">
        <v>63</v>
      </c>
    </row>
    <row r="16" customFormat="false" ht="75" hidden="false" customHeight="false" outlineLevel="0" collapsed="false">
      <c r="A16" s="15" t="n">
        <v>9</v>
      </c>
      <c r="B16" s="16" t="s">
        <v>64</v>
      </c>
      <c r="C16" s="17" t="n">
        <v>0.91</v>
      </c>
      <c r="D16" s="18" t="s">
        <v>65</v>
      </c>
      <c r="E16" s="18" t="s">
        <v>66</v>
      </c>
      <c r="F16" s="19" t="n">
        <v>180000</v>
      </c>
      <c r="G16" s="29" t="n">
        <v>2000</v>
      </c>
      <c r="H16" s="21"/>
      <c r="I16" s="18"/>
      <c r="J16" s="22" t="n">
        <f aca="false">F16-G16</f>
        <v>178000</v>
      </c>
      <c r="K16" s="20"/>
      <c r="L16" s="23"/>
      <c r="M16" s="18" t="s">
        <v>59</v>
      </c>
    </row>
    <row r="17" customFormat="false" ht="150" hidden="false" customHeight="false" outlineLevel="0" collapsed="false">
      <c r="A17" s="15" t="n">
        <v>10</v>
      </c>
      <c r="B17" s="16" t="s">
        <v>67</v>
      </c>
      <c r="C17" s="17" t="n">
        <v>50</v>
      </c>
      <c r="D17" s="18" t="s">
        <v>68</v>
      </c>
      <c r="E17" s="18" t="s">
        <v>69</v>
      </c>
      <c r="F17" s="24" t="n">
        <v>526000</v>
      </c>
      <c r="G17" s="25" t="n">
        <v>186000</v>
      </c>
      <c r="H17" s="26"/>
      <c r="I17" s="27"/>
      <c r="J17" s="28" t="n">
        <v>186000</v>
      </c>
      <c r="K17" s="25"/>
      <c r="L17" s="28" t="n">
        <v>340000</v>
      </c>
      <c r="M17" s="18" t="s">
        <v>63</v>
      </c>
    </row>
    <row r="18" customFormat="false" ht="105" hidden="false" customHeight="false" outlineLevel="0" collapsed="false">
      <c r="A18" s="15" t="n">
        <v>11</v>
      </c>
      <c r="B18" s="16" t="s">
        <v>70</v>
      </c>
      <c r="C18" s="17" t="n">
        <v>23.4</v>
      </c>
      <c r="D18" s="18" t="s">
        <v>71</v>
      </c>
      <c r="E18" s="18" t="s">
        <v>72</v>
      </c>
      <c r="F18" s="24" t="n">
        <v>655000</v>
      </c>
      <c r="G18" s="25" t="n">
        <v>40000</v>
      </c>
      <c r="H18" s="26"/>
      <c r="I18" s="27"/>
      <c r="J18" s="28" t="n">
        <v>382000</v>
      </c>
      <c r="K18" s="25"/>
      <c r="L18" s="30" t="n">
        <v>233000</v>
      </c>
      <c r="M18" s="18" t="s">
        <v>55</v>
      </c>
    </row>
    <row r="19" customFormat="false" ht="165" hidden="false" customHeight="false" outlineLevel="0" collapsed="false">
      <c r="A19" s="15" t="n">
        <v>12</v>
      </c>
      <c r="B19" s="16" t="s">
        <v>73</v>
      </c>
      <c r="C19" s="17" t="n">
        <v>31.5</v>
      </c>
      <c r="D19" s="18" t="s">
        <v>74</v>
      </c>
      <c r="E19" s="18" t="s">
        <v>66</v>
      </c>
      <c r="F19" s="19" t="n">
        <v>608580</v>
      </c>
      <c r="G19" s="20"/>
      <c r="H19" s="21"/>
      <c r="I19" s="18" t="s">
        <v>75</v>
      </c>
      <c r="J19" s="22"/>
      <c r="K19" s="20"/>
      <c r="L19" s="23"/>
      <c r="M19" s="31" t="s">
        <v>35</v>
      </c>
    </row>
    <row r="20" customFormat="false" ht="105" hidden="false" customHeight="false" outlineLevel="0" collapsed="false">
      <c r="A20" s="15" t="n">
        <v>13</v>
      </c>
      <c r="B20" s="16" t="s">
        <v>76</v>
      </c>
      <c r="C20" s="17" t="n">
        <v>46.1</v>
      </c>
      <c r="D20" s="18" t="s">
        <v>71</v>
      </c>
      <c r="E20" s="18" t="s">
        <v>77</v>
      </c>
      <c r="F20" s="19" t="s">
        <v>78</v>
      </c>
      <c r="G20" s="20"/>
      <c r="H20" s="21"/>
      <c r="I20" s="18" t="s">
        <v>75</v>
      </c>
      <c r="J20" s="22"/>
      <c r="K20" s="20"/>
      <c r="L20" s="23"/>
      <c r="M20" s="31" t="s">
        <v>79</v>
      </c>
    </row>
    <row r="21" customFormat="false" ht="120" hidden="false" customHeight="false" outlineLevel="0" collapsed="false">
      <c r="A21" s="15" t="n">
        <v>14</v>
      </c>
      <c r="B21" s="16" t="s">
        <v>80</v>
      </c>
      <c r="C21" s="17" t="n">
        <v>9.6</v>
      </c>
      <c r="D21" s="18" t="s">
        <v>81</v>
      </c>
      <c r="E21" s="18" t="s">
        <v>82</v>
      </c>
      <c r="F21" s="19" t="n">
        <v>79499</v>
      </c>
      <c r="G21" s="32"/>
      <c r="H21" s="29" t="n">
        <v>4567</v>
      </c>
      <c r="I21" s="33"/>
      <c r="J21" s="22"/>
      <c r="K21" s="32" t="n">
        <f aca="false">F21-H21</f>
        <v>74932</v>
      </c>
      <c r="L21" s="34"/>
      <c r="M21" s="31" t="s">
        <v>35</v>
      </c>
    </row>
    <row r="22" customFormat="false" ht="75" hidden="false" customHeight="false" outlineLevel="0" collapsed="false">
      <c r="A22" s="15" t="n">
        <v>15</v>
      </c>
      <c r="B22" s="16" t="s">
        <v>83</v>
      </c>
      <c r="C22" s="17" t="n">
        <v>2.56</v>
      </c>
      <c r="D22" s="18" t="s">
        <v>45</v>
      </c>
      <c r="E22" s="18" t="s">
        <v>84</v>
      </c>
      <c r="F22" s="19" t="n">
        <v>34095</v>
      </c>
      <c r="G22" s="29" t="n">
        <v>2000</v>
      </c>
      <c r="H22" s="35"/>
      <c r="I22" s="36"/>
      <c r="J22" s="22" t="n">
        <f aca="false">F22-G22</f>
        <v>32095</v>
      </c>
      <c r="K22" s="37"/>
      <c r="L22" s="38"/>
      <c r="M22" s="18" t="s">
        <v>85</v>
      </c>
    </row>
    <row r="23" customFormat="false" ht="105" hidden="false" customHeight="false" outlineLevel="0" collapsed="false">
      <c r="A23" s="15" t="n">
        <v>16</v>
      </c>
      <c r="B23" s="16" t="s">
        <v>86</v>
      </c>
      <c r="C23" s="17" t="n">
        <v>1</v>
      </c>
      <c r="D23" s="18" t="s">
        <v>45</v>
      </c>
      <c r="E23" s="18" t="s">
        <v>87</v>
      </c>
      <c r="F23" s="19" t="n">
        <v>4530</v>
      </c>
      <c r="G23" s="32"/>
      <c r="H23" s="20" t="s">
        <v>88</v>
      </c>
      <c r="I23" s="33"/>
      <c r="J23" s="22"/>
      <c r="K23" s="37" t="n">
        <v>4530</v>
      </c>
      <c r="L23" s="34"/>
      <c r="M23" s="18" t="s">
        <v>89</v>
      </c>
    </row>
    <row r="24" customFormat="false" ht="105" hidden="false" customHeight="false" outlineLevel="0" collapsed="false">
      <c r="A24" s="15" t="n">
        <v>17</v>
      </c>
      <c r="B24" s="16" t="s">
        <v>90</v>
      </c>
      <c r="C24" s="17" t="n">
        <v>2.0036</v>
      </c>
      <c r="D24" s="18" t="s">
        <v>49</v>
      </c>
      <c r="E24" s="18" t="s">
        <v>91</v>
      </c>
      <c r="F24" s="19" t="n">
        <v>16267</v>
      </c>
      <c r="G24" s="32"/>
      <c r="H24" s="20" t="s">
        <v>88</v>
      </c>
      <c r="I24" s="33"/>
      <c r="J24" s="22"/>
      <c r="K24" s="37" t="n">
        <v>16267</v>
      </c>
      <c r="L24" s="34"/>
      <c r="M24" s="18" t="s">
        <v>92</v>
      </c>
    </row>
    <row r="25" customFormat="false" ht="60" hidden="false" customHeight="false" outlineLevel="0" collapsed="false">
      <c r="A25" s="15" t="n">
        <v>18</v>
      </c>
      <c r="B25" s="16" t="s">
        <v>93</v>
      </c>
      <c r="C25" s="17" t="n">
        <v>2.1</v>
      </c>
      <c r="D25" s="18" t="s">
        <v>94</v>
      </c>
      <c r="E25" s="18" t="s">
        <v>84</v>
      </c>
      <c r="F25" s="19" t="n">
        <v>80000</v>
      </c>
      <c r="G25" s="29" t="n">
        <v>56784</v>
      </c>
      <c r="H25" s="39"/>
      <c r="I25" s="33"/>
      <c r="J25" s="22" t="n">
        <f aca="false">F25-G25</f>
        <v>23216</v>
      </c>
      <c r="K25" s="37"/>
      <c r="L25" s="34"/>
      <c r="M25" s="18" t="s">
        <v>95</v>
      </c>
    </row>
    <row r="26" customFormat="false" ht="135" hidden="false" customHeight="false" outlineLevel="0" collapsed="false">
      <c r="A26" s="15" t="n">
        <v>19</v>
      </c>
      <c r="B26" s="16" t="s">
        <v>96</v>
      </c>
      <c r="C26" s="17" t="n">
        <v>4.36</v>
      </c>
      <c r="D26" s="18" t="s">
        <v>97</v>
      </c>
      <c r="E26" s="18" t="s">
        <v>98</v>
      </c>
      <c r="F26" s="19" t="n">
        <v>60000</v>
      </c>
      <c r="G26" s="29"/>
      <c r="H26" s="20" t="s">
        <v>88</v>
      </c>
      <c r="I26" s="33"/>
      <c r="J26" s="22"/>
      <c r="K26" s="37" t="n">
        <f aca="false">F26</f>
        <v>60000</v>
      </c>
      <c r="L26" s="34"/>
      <c r="M26" s="31" t="s">
        <v>35</v>
      </c>
    </row>
    <row r="27" customFormat="false" ht="90" hidden="false" customHeight="false" outlineLevel="0" collapsed="false">
      <c r="A27" s="15" t="n">
        <v>20</v>
      </c>
      <c r="B27" s="16" t="s">
        <v>99</v>
      </c>
      <c r="C27" s="17" t="n">
        <v>14.4</v>
      </c>
      <c r="D27" s="18" t="s">
        <v>94</v>
      </c>
      <c r="E27" s="18" t="s">
        <v>100</v>
      </c>
      <c r="F27" s="19" t="n">
        <v>200000</v>
      </c>
      <c r="G27" s="29" t="n">
        <v>200000</v>
      </c>
      <c r="H27" s="39"/>
      <c r="I27" s="33"/>
      <c r="J27" s="22"/>
      <c r="K27" s="37"/>
      <c r="L27" s="34"/>
      <c r="M27" s="18" t="s">
        <v>101</v>
      </c>
    </row>
    <row r="28" customFormat="false" ht="60" hidden="false" customHeight="false" outlineLevel="0" collapsed="false">
      <c r="A28" s="15" t="n">
        <v>21</v>
      </c>
      <c r="B28" s="16" t="s">
        <v>102</v>
      </c>
      <c r="C28" s="17" t="n">
        <v>1.04832</v>
      </c>
      <c r="D28" s="18" t="s">
        <v>49</v>
      </c>
      <c r="E28" s="18" t="s">
        <v>33</v>
      </c>
      <c r="F28" s="19" t="n">
        <v>52242</v>
      </c>
      <c r="G28" s="32"/>
      <c r="H28" s="29" t="n">
        <v>30000</v>
      </c>
      <c r="I28" s="33"/>
      <c r="J28" s="22" t="n">
        <f aca="false">F28-H28</f>
        <v>22242</v>
      </c>
      <c r="K28" s="37"/>
      <c r="L28" s="34"/>
      <c r="M28" s="18" t="s">
        <v>92</v>
      </c>
    </row>
    <row r="29" customFormat="false" ht="75" hidden="false" customHeight="false" outlineLevel="0" collapsed="false">
      <c r="A29" s="15" t="n">
        <v>22</v>
      </c>
      <c r="B29" s="16" t="s">
        <v>103</v>
      </c>
      <c r="C29" s="17" t="n">
        <v>0.54</v>
      </c>
      <c r="D29" s="18" t="s">
        <v>49</v>
      </c>
      <c r="E29" s="18" t="s">
        <v>50</v>
      </c>
      <c r="F29" s="19" t="n">
        <v>16000</v>
      </c>
      <c r="G29" s="32"/>
      <c r="H29" s="29" t="n">
        <v>9000</v>
      </c>
      <c r="I29" s="33"/>
      <c r="J29" s="22"/>
      <c r="K29" s="37" t="n">
        <f aca="false">F29-H29</f>
        <v>7000</v>
      </c>
      <c r="L29" s="34"/>
      <c r="M29" s="18" t="s">
        <v>85</v>
      </c>
    </row>
    <row r="30" customFormat="false" ht="90" hidden="false" customHeight="false" outlineLevel="0" collapsed="false">
      <c r="A30" s="15" t="n">
        <v>23</v>
      </c>
      <c r="B30" s="16" t="s">
        <v>104</v>
      </c>
      <c r="C30" s="17" t="n">
        <v>1.5</v>
      </c>
      <c r="D30" s="18" t="s">
        <v>49</v>
      </c>
      <c r="E30" s="18" t="s">
        <v>50</v>
      </c>
      <c r="F30" s="19" t="n">
        <v>50000</v>
      </c>
      <c r="G30" s="32"/>
      <c r="H30" s="29" t="n">
        <v>29900</v>
      </c>
      <c r="I30" s="33"/>
      <c r="J30" s="22"/>
      <c r="K30" s="37" t="n">
        <f aca="false">F30-H30</f>
        <v>20100</v>
      </c>
      <c r="L30" s="34"/>
      <c r="M30" s="18" t="s">
        <v>85</v>
      </c>
    </row>
    <row r="31" customFormat="false" ht="75" hidden="false" customHeight="false" outlineLevel="0" collapsed="false">
      <c r="A31" s="15" t="n">
        <v>24</v>
      </c>
      <c r="B31" s="16" t="s">
        <v>105</v>
      </c>
      <c r="C31" s="17" t="n">
        <v>0.5</v>
      </c>
      <c r="D31" s="18" t="s">
        <v>45</v>
      </c>
      <c r="E31" s="18" t="s">
        <v>33</v>
      </c>
      <c r="F31" s="19" t="n">
        <v>31916</v>
      </c>
      <c r="G31" s="32"/>
      <c r="H31" s="29" t="n">
        <v>24129</v>
      </c>
      <c r="I31" s="33"/>
      <c r="J31" s="22"/>
      <c r="K31" s="32" t="n">
        <f aca="false">F31-H31</f>
        <v>7787</v>
      </c>
      <c r="L31" s="34"/>
      <c r="M31" s="18" t="s">
        <v>85</v>
      </c>
    </row>
    <row r="32" customFormat="false" ht="105" hidden="false" customHeight="false" outlineLevel="0" collapsed="false">
      <c r="A32" s="15" t="n">
        <v>25</v>
      </c>
      <c r="B32" s="16" t="s">
        <v>106</v>
      </c>
      <c r="C32" s="17" t="n">
        <v>4.05</v>
      </c>
      <c r="D32" s="18" t="s">
        <v>45</v>
      </c>
      <c r="E32" s="18" t="s">
        <v>66</v>
      </c>
      <c r="F32" s="19" t="n">
        <v>10000</v>
      </c>
      <c r="G32" s="40"/>
      <c r="H32" s="20" t="s">
        <v>88</v>
      </c>
      <c r="I32" s="36"/>
      <c r="J32" s="22"/>
      <c r="K32" s="37" t="n">
        <v>10000</v>
      </c>
      <c r="L32" s="38"/>
      <c r="M32" s="18" t="s">
        <v>92</v>
      </c>
    </row>
    <row r="33" customFormat="false" ht="135" hidden="false" customHeight="false" outlineLevel="0" collapsed="false">
      <c r="A33" s="15" t="n">
        <v>26</v>
      </c>
      <c r="B33" s="16" t="s">
        <v>107</v>
      </c>
      <c r="C33" s="17" t="n">
        <v>0.78</v>
      </c>
      <c r="D33" s="18" t="s">
        <v>108</v>
      </c>
      <c r="E33" s="18" t="s">
        <v>109</v>
      </c>
      <c r="F33" s="19" t="n">
        <v>75000</v>
      </c>
      <c r="G33" s="40"/>
      <c r="H33" s="20" t="s">
        <v>88</v>
      </c>
      <c r="I33" s="33"/>
      <c r="J33" s="22"/>
      <c r="K33" s="29" t="n">
        <v>75000</v>
      </c>
      <c r="L33" s="34"/>
      <c r="M33" s="31" t="s">
        <v>35</v>
      </c>
    </row>
    <row r="34" customFormat="false" ht="120" hidden="false" customHeight="false" outlineLevel="0" collapsed="false">
      <c r="A34" s="15" t="n">
        <v>27</v>
      </c>
      <c r="B34" s="16" t="s">
        <v>110</v>
      </c>
      <c r="C34" s="17" t="n">
        <v>4.5</v>
      </c>
      <c r="D34" s="18" t="s">
        <v>111</v>
      </c>
      <c r="E34" s="18" t="s">
        <v>112</v>
      </c>
      <c r="F34" s="19" t="n">
        <v>75000</v>
      </c>
      <c r="G34" s="40"/>
      <c r="H34" s="20" t="s">
        <v>88</v>
      </c>
      <c r="I34" s="33"/>
      <c r="J34" s="22"/>
      <c r="K34" s="29" t="n">
        <v>75000</v>
      </c>
      <c r="L34" s="34"/>
      <c r="M34" s="31" t="s">
        <v>35</v>
      </c>
    </row>
    <row r="35" customFormat="false" ht="90" hidden="false" customHeight="false" outlineLevel="0" collapsed="false">
      <c r="A35" s="15" t="n">
        <v>28</v>
      </c>
      <c r="B35" s="16" t="s">
        <v>113</v>
      </c>
      <c r="C35" s="17" t="n">
        <v>10.42</v>
      </c>
      <c r="D35" s="18" t="s">
        <v>45</v>
      </c>
      <c r="E35" s="18" t="s">
        <v>114</v>
      </c>
      <c r="F35" s="19" t="n">
        <v>250000</v>
      </c>
      <c r="G35" s="29" t="n">
        <v>85000</v>
      </c>
      <c r="H35" s="39"/>
      <c r="I35" s="33"/>
      <c r="J35" s="22"/>
      <c r="K35" s="37" t="n">
        <f aca="false">F35-G35</f>
        <v>165000</v>
      </c>
      <c r="L35" s="34"/>
      <c r="M35" s="18" t="s">
        <v>85</v>
      </c>
    </row>
    <row r="36" customFormat="false" ht="120" hidden="false" customHeight="false" outlineLevel="0" collapsed="false">
      <c r="A36" s="15" t="n">
        <v>29</v>
      </c>
      <c r="B36" s="16" t="s">
        <v>115</v>
      </c>
      <c r="C36" s="17" t="n">
        <v>17</v>
      </c>
      <c r="D36" s="18" t="s">
        <v>116</v>
      </c>
      <c r="E36" s="18" t="s">
        <v>117</v>
      </c>
      <c r="F36" s="19" t="n">
        <v>135000</v>
      </c>
      <c r="G36" s="32"/>
      <c r="H36" s="20" t="s">
        <v>88</v>
      </c>
      <c r="I36" s="33"/>
      <c r="J36" s="22"/>
      <c r="K36" s="37" t="n">
        <v>135000</v>
      </c>
      <c r="L36" s="41"/>
      <c r="M36" s="18" t="s">
        <v>92</v>
      </c>
    </row>
    <row r="37" customFormat="false" ht="60" hidden="false" customHeight="false" outlineLevel="0" collapsed="false">
      <c r="A37" s="15" t="n">
        <v>30</v>
      </c>
      <c r="B37" s="16" t="s">
        <v>118</v>
      </c>
      <c r="C37" s="17" t="n">
        <v>5.55</v>
      </c>
      <c r="D37" s="18" t="s">
        <v>49</v>
      </c>
      <c r="E37" s="18" t="s">
        <v>50</v>
      </c>
      <c r="F37" s="19" t="n">
        <v>202000</v>
      </c>
      <c r="G37" s="29" t="n">
        <v>202000</v>
      </c>
      <c r="H37" s="39"/>
      <c r="I37" s="33"/>
      <c r="J37" s="22"/>
      <c r="K37" s="37"/>
      <c r="L37" s="34"/>
      <c r="M37" s="18" t="s">
        <v>92</v>
      </c>
    </row>
    <row r="38" customFormat="false" ht="60" hidden="false" customHeight="false" outlineLevel="0" collapsed="false">
      <c r="A38" s="15" t="n">
        <v>31</v>
      </c>
      <c r="B38" s="16" t="s">
        <v>119</v>
      </c>
      <c r="C38" s="17" t="n">
        <v>0.35</v>
      </c>
      <c r="D38" s="18" t="s">
        <v>49</v>
      </c>
      <c r="E38" s="18" t="s">
        <v>120</v>
      </c>
      <c r="F38" s="19" t="n">
        <v>11000</v>
      </c>
      <c r="G38" s="32"/>
      <c r="H38" s="29" t="n">
        <v>11000</v>
      </c>
      <c r="I38" s="33"/>
      <c r="J38" s="22"/>
      <c r="K38" s="37"/>
      <c r="L38" s="34"/>
      <c r="M38" s="18" t="s">
        <v>85</v>
      </c>
    </row>
    <row r="39" customFormat="false" ht="90" hidden="false" customHeight="false" outlineLevel="0" collapsed="false">
      <c r="A39" s="15" t="n">
        <v>32</v>
      </c>
      <c r="B39" s="16" t="s">
        <v>121</v>
      </c>
      <c r="C39" s="17" t="n">
        <v>1.9</v>
      </c>
      <c r="D39" s="18" t="s">
        <v>49</v>
      </c>
      <c r="E39" s="18" t="s">
        <v>33</v>
      </c>
      <c r="F39" s="19" t="n">
        <v>37000</v>
      </c>
      <c r="G39" s="29" t="n">
        <v>15000</v>
      </c>
      <c r="H39" s="39"/>
      <c r="I39" s="33"/>
      <c r="J39" s="22"/>
      <c r="K39" s="37" t="n">
        <f aca="false">F39-G39</f>
        <v>22000</v>
      </c>
      <c r="L39" s="34"/>
      <c r="M39" s="18" t="s">
        <v>85</v>
      </c>
    </row>
    <row r="40" customFormat="false" ht="60" hidden="false" customHeight="false" outlineLevel="0" collapsed="false">
      <c r="A40" s="15" t="n">
        <v>33</v>
      </c>
      <c r="B40" s="16" t="s">
        <v>122</v>
      </c>
      <c r="C40" s="17" t="n">
        <v>22</v>
      </c>
      <c r="D40" s="18" t="s">
        <v>94</v>
      </c>
      <c r="E40" s="18" t="s">
        <v>123</v>
      </c>
      <c r="F40" s="19" t="n">
        <v>6000</v>
      </c>
      <c r="G40" s="20"/>
      <c r="H40" s="21"/>
      <c r="I40" s="18"/>
      <c r="J40" s="22"/>
      <c r="K40" s="37"/>
      <c r="L40" s="23"/>
      <c r="M40" s="18" t="s">
        <v>85</v>
      </c>
    </row>
    <row r="41" customFormat="false" ht="90" hidden="false" customHeight="false" outlineLevel="0" collapsed="false">
      <c r="A41" s="15" t="n">
        <v>34</v>
      </c>
      <c r="B41" s="42" t="s">
        <v>124</v>
      </c>
      <c r="C41" s="43" t="n">
        <v>0.16244</v>
      </c>
      <c r="D41" s="44" t="s">
        <v>125</v>
      </c>
      <c r="E41" s="45" t="s">
        <v>50</v>
      </c>
      <c r="F41" s="19"/>
      <c r="G41" s="20" t="s">
        <v>126</v>
      </c>
      <c r="H41" s="21"/>
      <c r="I41" s="18"/>
      <c r="J41" s="22"/>
      <c r="K41" s="37"/>
      <c r="L41" s="23"/>
      <c r="M41" s="18" t="s">
        <v>85</v>
      </c>
    </row>
    <row r="42" customFormat="false" ht="60" hidden="false" customHeight="false" outlineLevel="0" collapsed="false">
      <c r="A42" s="15" t="n">
        <v>35</v>
      </c>
      <c r="B42" s="16" t="s">
        <v>127</v>
      </c>
      <c r="C42" s="17" t="n">
        <v>0.03821</v>
      </c>
      <c r="D42" s="18" t="s">
        <v>49</v>
      </c>
      <c r="E42" s="18" t="s">
        <v>50</v>
      </c>
      <c r="F42" s="19" t="n">
        <v>6000</v>
      </c>
      <c r="G42" s="20"/>
      <c r="H42" s="29" t="n">
        <v>5000</v>
      </c>
      <c r="I42" s="18"/>
      <c r="J42" s="22"/>
      <c r="K42" s="37" t="n">
        <f aca="false">F42-H42</f>
        <v>1000</v>
      </c>
      <c r="L42" s="23"/>
      <c r="M42" s="18" t="s">
        <v>85</v>
      </c>
    </row>
    <row r="43" customFormat="false" ht="105" hidden="false" customHeight="false" outlineLevel="0" collapsed="false">
      <c r="A43" s="15" t="n">
        <v>36</v>
      </c>
      <c r="B43" s="16" t="s">
        <v>128</v>
      </c>
      <c r="C43" s="17" t="n">
        <v>30.16</v>
      </c>
      <c r="D43" s="18" t="s">
        <v>129</v>
      </c>
      <c r="E43" s="18" t="s">
        <v>130</v>
      </c>
      <c r="F43" s="19" t="n">
        <v>282600</v>
      </c>
      <c r="G43" s="29" t="n">
        <v>77000</v>
      </c>
      <c r="H43" s="21"/>
      <c r="I43" s="18"/>
      <c r="J43" s="22" t="n">
        <f aca="false">F43-G43</f>
        <v>205600</v>
      </c>
      <c r="K43" s="37"/>
      <c r="L43" s="23"/>
      <c r="M43" s="18" t="s">
        <v>85</v>
      </c>
    </row>
    <row r="44" customFormat="false" ht="75" hidden="false" customHeight="false" outlineLevel="0" collapsed="false">
      <c r="A44" s="15" t="n">
        <v>37</v>
      </c>
      <c r="B44" s="16" t="s">
        <v>131</v>
      </c>
      <c r="C44" s="46" t="n">
        <v>9.8</v>
      </c>
      <c r="D44" s="18" t="s">
        <v>45</v>
      </c>
      <c r="E44" s="47" t="s">
        <v>132</v>
      </c>
      <c r="F44" s="19" t="n">
        <v>109920</v>
      </c>
      <c r="G44" s="20"/>
      <c r="H44" s="29" t="n">
        <v>19074</v>
      </c>
      <c r="I44" s="18"/>
      <c r="J44" s="22"/>
      <c r="K44" s="37" t="n">
        <f aca="false">F44-H44</f>
        <v>90846</v>
      </c>
      <c r="L44" s="23"/>
      <c r="M44" s="18" t="s">
        <v>85</v>
      </c>
    </row>
    <row r="45" customFormat="false" ht="135" hidden="false" customHeight="false" outlineLevel="0" collapsed="false">
      <c r="A45" s="15" t="n">
        <v>38</v>
      </c>
      <c r="B45" s="16" t="s">
        <v>133</v>
      </c>
      <c r="C45" s="17" t="n">
        <v>0.2896</v>
      </c>
      <c r="D45" s="18" t="s">
        <v>45</v>
      </c>
      <c r="E45" s="18" t="s">
        <v>112</v>
      </c>
      <c r="F45" s="19" t="n">
        <v>175214</v>
      </c>
      <c r="G45" s="20"/>
      <c r="H45" s="21"/>
      <c r="I45" s="48" t="s">
        <v>134</v>
      </c>
      <c r="J45" s="22"/>
      <c r="K45" s="20"/>
      <c r="L45" s="48" t="s">
        <v>134</v>
      </c>
      <c r="M45" s="18" t="s">
        <v>85</v>
      </c>
    </row>
    <row r="46" customFormat="false" ht="135" hidden="false" customHeight="false" outlineLevel="0" collapsed="false">
      <c r="A46" s="15" t="n">
        <v>39</v>
      </c>
      <c r="B46" s="16" t="s">
        <v>135</v>
      </c>
      <c r="C46" s="17" t="n">
        <v>0.49</v>
      </c>
      <c r="D46" s="18" t="s">
        <v>45</v>
      </c>
      <c r="E46" s="18" t="s">
        <v>136</v>
      </c>
      <c r="F46" s="19" t="n">
        <v>178258</v>
      </c>
      <c r="G46" s="20"/>
      <c r="H46" s="21"/>
      <c r="I46" s="48" t="s">
        <v>134</v>
      </c>
      <c r="J46" s="22"/>
      <c r="K46" s="20"/>
      <c r="L46" s="48" t="s">
        <v>134</v>
      </c>
      <c r="M46" s="18" t="s">
        <v>85</v>
      </c>
    </row>
    <row r="47" customFormat="false" ht="135" hidden="false" customHeight="false" outlineLevel="0" collapsed="false">
      <c r="A47" s="15" t="n">
        <v>40</v>
      </c>
      <c r="B47" s="16" t="s">
        <v>137</v>
      </c>
      <c r="C47" s="17" t="n">
        <v>0.42</v>
      </c>
      <c r="D47" s="18" t="s">
        <v>45</v>
      </c>
      <c r="E47" s="18" t="s">
        <v>132</v>
      </c>
      <c r="F47" s="19" t="n">
        <v>214527.088</v>
      </c>
      <c r="G47" s="20"/>
      <c r="H47" s="21"/>
      <c r="I47" s="27" t="s">
        <v>134</v>
      </c>
      <c r="J47" s="22"/>
      <c r="K47" s="20"/>
      <c r="L47" s="27" t="s">
        <v>134</v>
      </c>
      <c r="M47" s="18" t="s">
        <v>85</v>
      </c>
    </row>
    <row r="48" customFormat="false" ht="135" hidden="false" customHeight="false" outlineLevel="0" collapsed="false">
      <c r="A48" s="15" t="n">
        <v>41</v>
      </c>
      <c r="B48" s="16" t="s">
        <v>138</v>
      </c>
      <c r="C48" s="17" t="n">
        <v>0.73</v>
      </c>
      <c r="D48" s="18" t="s">
        <v>45</v>
      </c>
      <c r="E48" s="18" t="s">
        <v>139</v>
      </c>
      <c r="F48" s="19" t="n">
        <v>101848</v>
      </c>
      <c r="G48" s="20"/>
      <c r="H48" s="21"/>
      <c r="I48" s="27" t="s">
        <v>134</v>
      </c>
      <c r="J48" s="22"/>
      <c r="K48" s="20"/>
      <c r="L48" s="27" t="s">
        <v>134</v>
      </c>
      <c r="M48" s="18" t="s">
        <v>92</v>
      </c>
    </row>
    <row r="49" customFormat="false" ht="165" hidden="false" customHeight="false" outlineLevel="0" collapsed="false">
      <c r="A49" s="15" t="n">
        <v>42</v>
      </c>
      <c r="B49" s="16" t="s">
        <v>140</v>
      </c>
      <c r="C49" s="17" t="n">
        <v>41.01</v>
      </c>
      <c r="D49" s="18" t="s">
        <v>141</v>
      </c>
      <c r="E49" s="18" t="s">
        <v>142</v>
      </c>
      <c r="F49" s="19" t="n">
        <v>300000</v>
      </c>
      <c r="G49" s="29"/>
      <c r="H49" s="29" t="n">
        <v>103000</v>
      </c>
      <c r="I49" s="18"/>
      <c r="J49" s="22"/>
      <c r="K49" s="20" t="n">
        <f aca="false">F49-H49</f>
        <v>197000</v>
      </c>
      <c r="L49" s="23"/>
      <c r="M49" s="31" t="s">
        <v>35</v>
      </c>
    </row>
    <row r="50" customFormat="false" ht="105" hidden="false" customHeight="false" outlineLevel="0" collapsed="false">
      <c r="A50" s="15" t="n">
        <v>43</v>
      </c>
      <c r="B50" s="49" t="s">
        <v>143</v>
      </c>
      <c r="C50" s="50" t="n">
        <v>27</v>
      </c>
      <c r="D50" s="51" t="s">
        <v>144</v>
      </c>
      <c r="E50" s="51" t="s">
        <v>145</v>
      </c>
      <c r="F50" s="19" t="n">
        <v>120000</v>
      </c>
      <c r="G50" s="25" t="n">
        <v>56000</v>
      </c>
      <c r="H50" s="26"/>
      <c r="I50" s="27"/>
      <c r="J50" s="28" t="n">
        <v>64000</v>
      </c>
      <c r="K50" s="52"/>
      <c r="L50" s="53"/>
      <c r="M50" s="51" t="s">
        <v>43</v>
      </c>
    </row>
    <row r="51" customFormat="false" ht="105" hidden="false" customHeight="false" outlineLevel="0" collapsed="false">
      <c r="A51" s="15" t="n">
        <v>44</v>
      </c>
      <c r="B51" s="16" t="s">
        <v>146</v>
      </c>
      <c r="C51" s="17" t="n">
        <v>0.18</v>
      </c>
      <c r="D51" s="18" t="s">
        <v>49</v>
      </c>
      <c r="E51" s="18" t="s">
        <v>50</v>
      </c>
      <c r="F51" s="19"/>
      <c r="G51" s="20"/>
      <c r="H51" s="20" t="s">
        <v>88</v>
      </c>
      <c r="I51" s="18"/>
      <c r="J51" s="54"/>
      <c r="K51" s="29" t="s">
        <v>126</v>
      </c>
      <c r="L51" s="23"/>
      <c r="M51" s="18" t="s">
        <v>85</v>
      </c>
    </row>
    <row r="52" customFormat="false" ht="105" hidden="false" customHeight="false" outlineLevel="0" collapsed="false">
      <c r="A52" s="15" t="n">
        <v>45</v>
      </c>
      <c r="B52" s="16" t="s">
        <v>147</v>
      </c>
      <c r="C52" s="17" t="n">
        <v>1.84</v>
      </c>
      <c r="D52" s="18" t="s">
        <v>45</v>
      </c>
      <c r="E52" s="18" t="s">
        <v>148</v>
      </c>
      <c r="F52" s="19"/>
      <c r="G52" s="20"/>
      <c r="H52" s="20" t="s">
        <v>88</v>
      </c>
      <c r="I52" s="18"/>
      <c r="J52" s="54"/>
      <c r="K52" s="29" t="s">
        <v>126</v>
      </c>
      <c r="L52" s="23"/>
      <c r="M52" s="18" t="s">
        <v>85</v>
      </c>
    </row>
    <row r="53" customFormat="false" ht="105" hidden="false" customHeight="false" outlineLevel="0" collapsed="false">
      <c r="A53" s="15" t="n">
        <v>46</v>
      </c>
      <c r="B53" s="16" t="s">
        <v>149</v>
      </c>
      <c r="C53" s="17" t="n">
        <v>22.16</v>
      </c>
      <c r="D53" s="18" t="s">
        <v>45</v>
      </c>
      <c r="E53" s="18" t="s">
        <v>150</v>
      </c>
      <c r="F53" s="19"/>
      <c r="G53" s="20"/>
      <c r="H53" s="20" t="s">
        <v>88</v>
      </c>
      <c r="I53" s="18"/>
      <c r="J53" s="54"/>
      <c r="K53" s="29" t="s">
        <v>126</v>
      </c>
      <c r="L53" s="23"/>
      <c r="M53" s="18" t="s">
        <v>85</v>
      </c>
    </row>
    <row r="54" customFormat="false" ht="105" hidden="false" customHeight="false" outlineLevel="0" collapsed="false">
      <c r="A54" s="15" t="n">
        <v>47</v>
      </c>
      <c r="B54" s="16" t="s">
        <v>151</v>
      </c>
      <c r="C54" s="17" t="n">
        <v>9.07</v>
      </c>
      <c r="D54" s="18" t="s">
        <v>45</v>
      </c>
      <c r="E54" s="18" t="s">
        <v>139</v>
      </c>
      <c r="F54" s="19"/>
      <c r="G54" s="20"/>
      <c r="H54" s="20" t="s">
        <v>88</v>
      </c>
      <c r="I54" s="18"/>
      <c r="J54" s="54"/>
      <c r="K54" s="29" t="s">
        <v>126</v>
      </c>
      <c r="L54" s="23"/>
      <c r="M54" s="18" t="s">
        <v>85</v>
      </c>
    </row>
    <row r="55" customFormat="false" ht="105" hidden="false" customHeight="false" outlineLevel="0" collapsed="false">
      <c r="A55" s="15" t="n">
        <v>48</v>
      </c>
      <c r="B55" s="16" t="s">
        <v>152</v>
      </c>
      <c r="C55" s="17" t="n">
        <v>6.49</v>
      </c>
      <c r="D55" s="18" t="s">
        <v>45</v>
      </c>
      <c r="E55" s="18" t="s">
        <v>153</v>
      </c>
      <c r="F55" s="19"/>
      <c r="G55" s="20"/>
      <c r="H55" s="20" t="s">
        <v>88</v>
      </c>
      <c r="I55" s="18"/>
      <c r="J55" s="54"/>
      <c r="K55" s="29" t="s">
        <v>126</v>
      </c>
      <c r="L55" s="23"/>
      <c r="M55" s="18" t="s">
        <v>85</v>
      </c>
    </row>
    <row r="56" customFormat="false" ht="120" hidden="false" customHeight="false" outlineLevel="0" collapsed="false">
      <c r="A56" s="15" t="n">
        <v>49</v>
      </c>
      <c r="B56" s="16" t="s">
        <v>154</v>
      </c>
      <c r="C56" s="17" t="n">
        <v>2</v>
      </c>
      <c r="D56" s="18" t="s">
        <v>49</v>
      </c>
      <c r="E56" s="18" t="s">
        <v>66</v>
      </c>
      <c r="F56" s="19"/>
      <c r="G56" s="20"/>
      <c r="H56" s="20" t="s">
        <v>88</v>
      </c>
      <c r="I56" s="18"/>
      <c r="J56" s="54"/>
      <c r="K56" s="29" t="s">
        <v>126</v>
      </c>
      <c r="L56" s="23"/>
      <c r="M56" s="31" t="s">
        <v>35</v>
      </c>
    </row>
    <row r="57" customFormat="false" ht="105" hidden="false" customHeight="false" outlineLevel="0" collapsed="false">
      <c r="A57" s="15" t="n">
        <v>50</v>
      </c>
      <c r="B57" s="16" t="s">
        <v>155</v>
      </c>
      <c r="C57" s="17" t="n">
        <v>1.27</v>
      </c>
      <c r="D57" s="18" t="s">
        <v>49</v>
      </c>
      <c r="E57" s="18" t="s">
        <v>120</v>
      </c>
      <c r="F57" s="19"/>
      <c r="G57" s="20"/>
      <c r="H57" s="20" t="s">
        <v>88</v>
      </c>
      <c r="I57" s="18"/>
      <c r="J57" s="54"/>
      <c r="K57" s="29" t="s">
        <v>126</v>
      </c>
      <c r="L57" s="23"/>
      <c r="M57" s="18" t="s">
        <v>85</v>
      </c>
    </row>
    <row r="58" customFormat="false" ht="105" hidden="false" customHeight="false" outlineLevel="0" collapsed="false">
      <c r="A58" s="15" t="n">
        <v>51</v>
      </c>
      <c r="B58" s="16" t="s">
        <v>156</v>
      </c>
      <c r="C58" s="17" t="n">
        <v>1.94</v>
      </c>
      <c r="D58" s="18" t="s">
        <v>49</v>
      </c>
      <c r="E58" s="18" t="s">
        <v>120</v>
      </c>
      <c r="F58" s="19"/>
      <c r="G58" s="20"/>
      <c r="H58" s="20" t="s">
        <v>88</v>
      </c>
      <c r="I58" s="18"/>
      <c r="J58" s="54"/>
      <c r="K58" s="29" t="s">
        <v>126</v>
      </c>
      <c r="L58" s="23"/>
      <c r="M58" s="18" t="s">
        <v>85</v>
      </c>
    </row>
    <row r="59" customFormat="false" ht="105" hidden="false" customHeight="false" outlineLevel="0" collapsed="false">
      <c r="A59" s="15" t="n">
        <v>52</v>
      </c>
      <c r="B59" s="16" t="s">
        <v>157</v>
      </c>
      <c r="C59" s="17" t="n">
        <v>4.38</v>
      </c>
      <c r="D59" s="18" t="s">
        <v>158</v>
      </c>
      <c r="E59" s="18" t="s">
        <v>123</v>
      </c>
      <c r="F59" s="19" t="n">
        <v>11200</v>
      </c>
      <c r="G59" s="20"/>
      <c r="H59" s="20" t="s">
        <v>88</v>
      </c>
      <c r="I59" s="18"/>
      <c r="J59" s="22"/>
      <c r="K59" s="29" t="n">
        <v>11200</v>
      </c>
      <c r="L59" s="23"/>
      <c r="M59" s="18" t="s">
        <v>85</v>
      </c>
    </row>
    <row r="60" customFormat="false" ht="60" hidden="false" customHeight="false" outlineLevel="0" collapsed="false">
      <c r="A60" s="15" t="n">
        <v>53</v>
      </c>
      <c r="B60" s="16" t="s">
        <v>159</v>
      </c>
      <c r="C60" s="17" t="n">
        <v>20.25</v>
      </c>
      <c r="D60" s="18" t="s">
        <v>49</v>
      </c>
      <c r="E60" s="18" t="s">
        <v>50</v>
      </c>
      <c r="F60" s="19" t="s">
        <v>160</v>
      </c>
      <c r="G60" s="20"/>
      <c r="H60" s="21"/>
      <c r="I60" s="18"/>
      <c r="J60" s="22"/>
      <c r="K60" s="20"/>
      <c r="L60" s="23"/>
      <c r="M60" s="18" t="s">
        <v>92</v>
      </c>
    </row>
    <row r="61" customFormat="false" ht="60" hidden="false" customHeight="false" outlineLevel="0" collapsed="false">
      <c r="A61" s="15" t="n">
        <v>54</v>
      </c>
      <c r="B61" s="16" t="s">
        <v>161</v>
      </c>
      <c r="C61" s="17" t="n">
        <v>187</v>
      </c>
      <c r="D61" s="18" t="s">
        <v>162</v>
      </c>
      <c r="E61" s="18" t="s">
        <v>123</v>
      </c>
      <c r="F61" s="55" t="s">
        <v>163</v>
      </c>
      <c r="G61" s="20"/>
      <c r="H61" s="21"/>
      <c r="I61" s="18"/>
      <c r="J61" s="22"/>
      <c r="K61" s="20"/>
      <c r="L61" s="23" t="s">
        <v>163</v>
      </c>
      <c r="M61" s="18" t="s">
        <v>92</v>
      </c>
    </row>
    <row r="62" customFormat="false" ht="105" hidden="false" customHeight="false" outlineLevel="0" collapsed="false">
      <c r="A62" s="15" t="n">
        <v>55</v>
      </c>
      <c r="B62" s="16" t="s">
        <v>164</v>
      </c>
      <c r="C62" s="17" t="n">
        <v>20.16</v>
      </c>
      <c r="D62" s="18" t="s">
        <v>45</v>
      </c>
      <c r="E62" s="18" t="s">
        <v>165</v>
      </c>
      <c r="F62" s="19"/>
      <c r="G62" s="20"/>
      <c r="H62" s="20" t="s">
        <v>88</v>
      </c>
      <c r="I62" s="18"/>
      <c r="J62" s="56"/>
      <c r="K62" s="29" t="s">
        <v>126</v>
      </c>
      <c r="L62" s="23"/>
      <c r="M62" s="18" t="s">
        <v>92</v>
      </c>
    </row>
    <row r="63" customFormat="false" ht="75" hidden="false" customHeight="false" outlineLevel="0" collapsed="false">
      <c r="A63" s="15" t="n">
        <v>56</v>
      </c>
      <c r="B63" s="16" t="s">
        <v>166</v>
      </c>
      <c r="C63" s="17" t="n">
        <v>5.48</v>
      </c>
      <c r="D63" s="18" t="s">
        <v>45</v>
      </c>
      <c r="E63" s="18" t="s">
        <v>153</v>
      </c>
      <c r="F63" s="19" t="n">
        <v>80000</v>
      </c>
      <c r="G63" s="32"/>
      <c r="H63" s="29" t="n">
        <v>11500</v>
      </c>
      <c r="I63" s="18"/>
      <c r="J63" s="22"/>
      <c r="K63" s="32" t="n">
        <f aca="false">F63-H63</f>
        <v>68500</v>
      </c>
      <c r="L63" s="23"/>
      <c r="M63" s="18" t="s">
        <v>92</v>
      </c>
    </row>
    <row r="64" customFormat="false" ht="105" hidden="false" customHeight="false" outlineLevel="0" collapsed="false">
      <c r="A64" s="15" t="n">
        <v>57</v>
      </c>
      <c r="B64" s="16" t="s">
        <v>167</v>
      </c>
      <c r="C64" s="17" t="n">
        <v>0.91</v>
      </c>
      <c r="D64" s="18" t="s">
        <v>49</v>
      </c>
      <c r="E64" s="18" t="s">
        <v>50</v>
      </c>
      <c r="F64" s="19"/>
      <c r="G64" s="20"/>
      <c r="H64" s="20" t="s">
        <v>88</v>
      </c>
      <c r="I64" s="18"/>
      <c r="J64" s="22"/>
      <c r="K64" s="29" t="s">
        <v>126</v>
      </c>
      <c r="L64" s="23"/>
      <c r="M64" s="18" t="s">
        <v>92</v>
      </c>
    </row>
    <row r="65" customFormat="false" ht="105" hidden="false" customHeight="false" outlineLevel="0" collapsed="false">
      <c r="A65" s="15" t="n">
        <v>58</v>
      </c>
      <c r="B65" s="16" t="s">
        <v>168</v>
      </c>
      <c r="C65" s="17" t="n">
        <v>34.69</v>
      </c>
      <c r="D65" s="18" t="s">
        <v>45</v>
      </c>
      <c r="E65" s="18" t="s">
        <v>169</v>
      </c>
      <c r="F65" s="19"/>
      <c r="G65" s="20"/>
      <c r="H65" s="20" t="s">
        <v>88</v>
      </c>
      <c r="I65" s="18"/>
      <c r="J65" s="22"/>
      <c r="K65" s="29" t="s">
        <v>126</v>
      </c>
      <c r="L65" s="23"/>
      <c r="M65" s="18" t="s">
        <v>92</v>
      </c>
    </row>
    <row r="66" customFormat="false" ht="105" hidden="false" customHeight="false" outlineLevel="0" collapsed="false">
      <c r="A66" s="15" t="n">
        <v>59</v>
      </c>
      <c r="B66" s="57" t="s">
        <v>170</v>
      </c>
      <c r="C66" s="58" t="n">
        <v>0.1</v>
      </c>
      <c r="D66" s="59" t="s">
        <v>171</v>
      </c>
      <c r="E66" s="27" t="s">
        <v>130</v>
      </c>
      <c r="F66" s="19" t="n">
        <v>0.5</v>
      </c>
      <c r="G66" s="29" t="s">
        <v>126</v>
      </c>
      <c r="H66" s="21"/>
      <c r="I66" s="18"/>
      <c r="J66" s="22" t="s">
        <v>172</v>
      </c>
      <c r="K66" s="20"/>
      <c r="L66" s="23"/>
      <c r="M66" s="60" t="s">
        <v>85</v>
      </c>
    </row>
    <row r="67" customFormat="false" ht="105" hidden="false" customHeight="false" outlineLevel="0" collapsed="false">
      <c r="A67" s="15" t="n">
        <v>60</v>
      </c>
      <c r="B67" s="16" t="s">
        <v>173</v>
      </c>
      <c r="C67" s="17" t="n">
        <v>1.98</v>
      </c>
      <c r="D67" s="18" t="s">
        <v>49</v>
      </c>
      <c r="E67" s="18" t="s">
        <v>148</v>
      </c>
      <c r="F67" s="19"/>
      <c r="G67" s="20"/>
      <c r="H67" s="20" t="s">
        <v>88</v>
      </c>
      <c r="I67" s="18"/>
      <c r="J67" s="22"/>
      <c r="K67" s="29" t="s">
        <v>126</v>
      </c>
      <c r="L67" s="23"/>
      <c r="M67" s="18" t="s">
        <v>92</v>
      </c>
    </row>
    <row r="68" customFormat="false" ht="120" hidden="false" customHeight="false" outlineLevel="0" collapsed="false">
      <c r="A68" s="15" t="n">
        <v>61</v>
      </c>
      <c r="B68" s="16" t="s">
        <v>174</v>
      </c>
      <c r="C68" s="17" t="n">
        <v>160</v>
      </c>
      <c r="D68" s="18" t="s">
        <v>175</v>
      </c>
      <c r="E68" s="18" t="s">
        <v>176</v>
      </c>
      <c r="F68" s="19" t="n">
        <v>4979000</v>
      </c>
      <c r="G68" s="61" t="n">
        <v>150000</v>
      </c>
      <c r="H68" s="21"/>
      <c r="I68" s="18"/>
      <c r="J68" s="22"/>
      <c r="K68" s="20"/>
      <c r="L68" s="23" t="n">
        <f aca="false">+F68-G68</f>
        <v>4829000</v>
      </c>
      <c r="M68" s="18" t="s">
        <v>43</v>
      </c>
    </row>
    <row r="69" customFormat="false" ht="60" hidden="false" customHeight="false" outlineLevel="0" collapsed="false">
      <c r="A69" s="15" t="n">
        <v>62</v>
      </c>
      <c r="B69" s="16" t="s">
        <v>177</v>
      </c>
      <c r="C69" s="17" t="n">
        <v>0.031</v>
      </c>
      <c r="D69" s="18" t="s">
        <v>178</v>
      </c>
      <c r="E69" s="18" t="s">
        <v>33</v>
      </c>
      <c r="F69" s="19" t="n">
        <v>4000</v>
      </c>
      <c r="G69" s="32"/>
      <c r="H69" s="29" t="n">
        <v>4000</v>
      </c>
      <c r="I69" s="33"/>
      <c r="J69" s="22"/>
      <c r="K69" s="29" t="s">
        <v>126</v>
      </c>
      <c r="L69" s="34"/>
      <c r="M69" s="18" t="s">
        <v>92</v>
      </c>
    </row>
    <row r="70" customFormat="false" ht="28.5" hidden="false" customHeight="false" outlineLevel="0" collapsed="false">
      <c r="A70" s="15" t="s">
        <v>179</v>
      </c>
      <c r="B70" s="62" t="s">
        <v>180</v>
      </c>
      <c r="C70" s="8" t="n">
        <f aca="false">SUM(C71:C75)</f>
        <v>129.9088</v>
      </c>
      <c r="D70" s="63"/>
      <c r="E70" s="63"/>
      <c r="F70" s="6"/>
      <c r="G70" s="6"/>
      <c r="H70" s="6"/>
      <c r="I70" s="6"/>
      <c r="J70" s="6"/>
      <c r="K70" s="6"/>
      <c r="L70" s="6"/>
      <c r="M70" s="6"/>
    </row>
    <row r="71" customFormat="false" ht="90" hidden="false" customHeight="false" outlineLevel="0" collapsed="false">
      <c r="A71" s="15" t="n">
        <v>1</v>
      </c>
      <c r="B71" s="64" t="s">
        <v>181</v>
      </c>
      <c r="C71" s="17" t="n">
        <v>117.48</v>
      </c>
      <c r="D71" s="65" t="s">
        <v>182</v>
      </c>
      <c r="E71" s="18" t="s">
        <v>183</v>
      </c>
      <c r="F71" s="19" t="n">
        <v>3000000</v>
      </c>
      <c r="G71" s="61" t="n">
        <v>587380</v>
      </c>
      <c r="H71" s="66"/>
      <c r="I71" s="33"/>
      <c r="J71" s="29" t="n">
        <v>585614</v>
      </c>
      <c r="K71" s="32"/>
      <c r="L71" s="67" t="n">
        <v>1233000</v>
      </c>
      <c r="M71" s="18" t="s">
        <v>184</v>
      </c>
    </row>
    <row r="72" customFormat="false" ht="90" hidden="false" customHeight="false" outlineLevel="0" collapsed="false">
      <c r="A72" s="15" t="n">
        <v>2</v>
      </c>
      <c r="B72" s="16" t="s">
        <v>185</v>
      </c>
      <c r="C72" s="17" t="n">
        <v>4.8</v>
      </c>
      <c r="D72" s="18" t="s">
        <v>178</v>
      </c>
      <c r="E72" s="18" t="s">
        <v>186</v>
      </c>
      <c r="F72" s="19" t="n">
        <v>185000</v>
      </c>
      <c r="G72" s="32"/>
      <c r="H72" s="29" t="n">
        <v>115000</v>
      </c>
      <c r="I72" s="33"/>
      <c r="J72" s="22"/>
      <c r="K72" s="61" t="n">
        <v>70000</v>
      </c>
      <c r="L72" s="34"/>
      <c r="M72" s="18" t="s">
        <v>187</v>
      </c>
    </row>
    <row r="73" customFormat="false" ht="120" hidden="false" customHeight="false" outlineLevel="0" collapsed="false">
      <c r="A73" s="15" t="n">
        <v>3</v>
      </c>
      <c r="B73" s="16" t="s">
        <v>188</v>
      </c>
      <c r="C73" s="17" t="n">
        <v>0.35</v>
      </c>
      <c r="D73" s="18" t="s">
        <v>189</v>
      </c>
      <c r="E73" s="18" t="s">
        <v>123</v>
      </c>
      <c r="F73" s="19" t="n">
        <v>7500</v>
      </c>
      <c r="G73" s="32"/>
      <c r="H73" s="29" t="n">
        <v>7500</v>
      </c>
      <c r="I73" s="33"/>
      <c r="J73" s="22"/>
      <c r="K73" s="29" t="s">
        <v>126</v>
      </c>
      <c r="L73" s="34"/>
      <c r="M73" s="18" t="s">
        <v>190</v>
      </c>
    </row>
    <row r="74" customFormat="false" ht="30" hidden="false" customHeight="false" outlineLevel="0" collapsed="false">
      <c r="A74" s="15" t="n">
        <v>4</v>
      </c>
      <c r="B74" s="16" t="s">
        <v>191</v>
      </c>
      <c r="C74" s="17" t="n">
        <v>0.29</v>
      </c>
      <c r="D74" s="18" t="s">
        <v>192</v>
      </c>
      <c r="E74" s="18" t="s">
        <v>193</v>
      </c>
      <c r="F74" s="19"/>
      <c r="G74" s="32"/>
      <c r="H74" s="29"/>
      <c r="I74" s="33"/>
      <c r="J74" s="22"/>
      <c r="K74" s="32"/>
      <c r="L74" s="34"/>
      <c r="M74" s="31" t="s">
        <v>194</v>
      </c>
    </row>
    <row r="75" customFormat="false" ht="120" hidden="false" customHeight="false" outlineLevel="0" collapsed="false">
      <c r="A75" s="15" t="n">
        <v>5</v>
      </c>
      <c r="B75" s="16" t="s">
        <v>195</v>
      </c>
      <c r="C75" s="17" t="n">
        <v>6.9888</v>
      </c>
      <c r="D75" s="18" t="s">
        <v>45</v>
      </c>
      <c r="E75" s="18" t="s">
        <v>87</v>
      </c>
      <c r="F75" s="19" t="n">
        <v>59016</v>
      </c>
      <c r="G75" s="20"/>
      <c r="H75" s="20" t="s">
        <v>88</v>
      </c>
      <c r="I75" s="33"/>
      <c r="J75" s="22"/>
      <c r="K75" s="29" t="n">
        <v>59016</v>
      </c>
      <c r="L75" s="34"/>
      <c r="M75" s="18" t="s">
        <v>196</v>
      </c>
    </row>
    <row r="76" s="14" customFormat="true" ht="18" hidden="false" customHeight="true" outlineLevel="0" collapsed="false">
      <c r="A76" s="6" t="s">
        <v>197</v>
      </c>
      <c r="B76" s="7" t="s">
        <v>198</v>
      </c>
      <c r="C76" s="8" t="n">
        <f aca="false">C77+C103</f>
        <v>201.95</v>
      </c>
      <c r="D76" s="68"/>
      <c r="E76" s="68"/>
      <c r="F76" s="6"/>
      <c r="G76" s="6"/>
      <c r="H76" s="6"/>
      <c r="I76" s="6"/>
      <c r="J76" s="69"/>
      <c r="K76" s="6"/>
      <c r="L76" s="6"/>
      <c r="M76" s="9"/>
    </row>
    <row r="77" s="14" customFormat="true" ht="42.75" hidden="false" customHeight="false" outlineLevel="0" collapsed="false">
      <c r="A77" s="6" t="s">
        <v>29</v>
      </c>
      <c r="B77" s="7" t="s">
        <v>30</v>
      </c>
      <c r="C77" s="8" t="n">
        <f aca="false">SUM(C78:C102)</f>
        <v>132.45</v>
      </c>
      <c r="D77" s="68"/>
      <c r="E77" s="68"/>
      <c r="F77" s="6"/>
      <c r="G77" s="6"/>
      <c r="H77" s="6"/>
      <c r="I77" s="6"/>
      <c r="J77" s="6"/>
      <c r="K77" s="6"/>
      <c r="L77" s="6"/>
      <c r="M77" s="9"/>
    </row>
    <row r="78" s="14" customFormat="true" ht="75" hidden="false" customHeight="false" outlineLevel="0" collapsed="false">
      <c r="A78" s="15" t="n">
        <v>1</v>
      </c>
      <c r="B78" s="70" t="s">
        <v>199</v>
      </c>
      <c r="C78" s="71" t="n">
        <v>9.6</v>
      </c>
      <c r="D78" s="72" t="s">
        <v>200</v>
      </c>
      <c r="E78" s="72" t="s">
        <v>201</v>
      </c>
      <c r="F78" s="73"/>
      <c r="G78" s="74" t="n">
        <v>20000</v>
      </c>
      <c r="H78" s="73"/>
      <c r="I78" s="74"/>
      <c r="J78" s="74" t="s">
        <v>202</v>
      </c>
      <c r="K78" s="73"/>
      <c r="L78" s="75"/>
      <c r="M78" s="72" t="s">
        <v>203</v>
      </c>
      <c r="N78" s="2"/>
    </row>
    <row r="79" s="14" customFormat="true" ht="60" hidden="false" customHeight="false" outlineLevel="0" collapsed="false">
      <c r="A79" s="15" t="n">
        <v>2</v>
      </c>
      <c r="B79" s="57" t="s">
        <v>204</v>
      </c>
      <c r="C79" s="76" t="n">
        <v>0.65</v>
      </c>
      <c r="D79" s="27" t="s">
        <v>205</v>
      </c>
      <c r="E79" s="27" t="s">
        <v>206</v>
      </c>
      <c r="F79" s="24" t="n">
        <v>50000</v>
      </c>
      <c r="G79" s="24" t="n">
        <v>9000</v>
      </c>
      <c r="H79" s="24"/>
      <c r="I79" s="77"/>
      <c r="J79" s="24" t="n">
        <v>41000</v>
      </c>
      <c r="K79" s="24"/>
      <c r="L79" s="78"/>
      <c r="M79" s="27" t="s">
        <v>207</v>
      </c>
      <c r="N79" s="2"/>
    </row>
    <row r="80" s="14" customFormat="true" ht="60" hidden="false" customHeight="false" outlineLevel="0" collapsed="false">
      <c r="A80" s="15" t="n">
        <v>3</v>
      </c>
      <c r="B80" s="70" t="s">
        <v>208</v>
      </c>
      <c r="C80" s="71" t="n">
        <v>0.5</v>
      </c>
      <c r="D80" s="72" t="s">
        <v>171</v>
      </c>
      <c r="E80" s="72" t="s">
        <v>206</v>
      </c>
      <c r="F80" s="73"/>
      <c r="G80" s="74"/>
      <c r="H80" s="74" t="n">
        <v>1000</v>
      </c>
      <c r="I80" s="74"/>
      <c r="J80" s="74"/>
      <c r="K80" s="74" t="s">
        <v>202</v>
      </c>
      <c r="L80" s="75"/>
      <c r="M80" s="72" t="s">
        <v>207</v>
      </c>
      <c r="N80" s="2"/>
    </row>
    <row r="81" s="14" customFormat="true" ht="75" hidden="false" customHeight="false" outlineLevel="0" collapsed="false">
      <c r="A81" s="15" t="n">
        <v>4</v>
      </c>
      <c r="B81" s="70" t="s">
        <v>209</v>
      </c>
      <c r="C81" s="71" t="n">
        <v>4.5</v>
      </c>
      <c r="D81" s="72" t="s">
        <v>171</v>
      </c>
      <c r="E81" s="72" t="s">
        <v>210</v>
      </c>
      <c r="F81" s="73"/>
      <c r="G81" s="74"/>
      <c r="H81" s="73" t="n">
        <v>5000</v>
      </c>
      <c r="I81" s="74"/>
      <c r="J81" s="73"/>
      <c r="K81" s="74" t="s">
        <v>202</v>
      </c>
      <c r="L81" s="75"/>
      <c r="M81" s="72" t="s">
        <v>203</v>
      </c>
      <c r="N81" s="2"/>
    </row>
    <row r="82" s="14" customFormat="true" ht="60" hidden="false" customHeight="false" outlineLevel="0" collapsed="false">
      <c r="A82" s="15" t="n">
        <v>5</v>
      </c>
      <c r="B82" s="70" t="s">
        <v>211</v>
      </c>
      <c r="C82" s="71" t="n">
        <v>1.3</v>
      </c>
      <c r="D82" s="72" t="s">
        <v>171</v>
      </c>
      <c r="E82" s="72" t="s">
        <v>206</v>
      </c>
      <c r="F82" s="73"/>
      <c r="G82" s="74"/>
      <c r="H82" s="79" t="n">
        <v>650</v>
      </c>
      <c r="I82" s="74"/>
      <c r="J82" s="73"/>
      <c r="K82" s="73" t="s">
        <v>202</v>
      </c>
      <c r="L82" s="75"/>
      <c r="M82" s="72" t="s">
        <v>203</v>
      </c>
      <c r="N82" s="2"/>
    </row>
    <row r="83" s="14" customFormat="true" ht="75" hidden="false" customHeight="false" outlineLevel="0" collapsed="false">
      <c r="A83" s="15" t="n">
        <v>6</v>
      </c>
      <c r="B83" s="70" t="s">
        <v>212</v>
      </c>
      <c r="C83" s="71" t="n">
        <v>2</v>
      </c>
      <c r="D83" s="72" t="s">
        <v>213</v>
      </c>
      <c r="E83" s="72" t="s">
        <v>214</v>
      </c>
      <c r="F83" s="73" t="n">
        <v>18000</v>
      </c>
      <c r="G83" s="74"/>
      <c r="H83" s="73" t="n">
        <v>800</v>
      </c>
      <c r="I83" s="74"/>
      <c r="J83" s="73"/>
      <c r="K83" s="74" t="n">
        <v>17200</v>
      </c>
      <c r="L83" s="75"/>
      <c r="M83" s="72" t="s">
        <v>203</v>
      </c>
      <c r="N83" s="2"/>
    </row>
    <row r="84" s="14" customFormat="true" ht="60" hidden="false" customHeight="false" outlineLevel="0" collapsed="false">
      <c r="A84" s="15" t="n">
        <v>7</v>
      </c>
      <c r="B84" s="70" t="s">
        <v>215</v>
      </c>
      <c r="C84" s="71" t="n">
        <v>0.03</v>
      </c>
      <c r="D84" s="72" t="s">
        <v>171</v>
      </c>
      <c r="E84" s="72" t="s">
        <v>216</v>
      </c>
      <c r="F84" s="73"/>
      <c r="G84" s="74"/>
      <c r="H84" s="73" t="n">
        <v>30</v>
      </c>
      <c r="I84" s="74"/>
      <c r="J84" s="73"/>
      <c r="K84" s="73" t="s">
        <v>202</v>
      </c>
      <c r="L84" s="75"/>
      <c r="M84" s="72" t="s">
        <v>203</v>
      </c>
      <c r="N84" s="2"/>
    </row>
    <row r="85" s="14" customFormat="true" ht="60" hidden="false" customHeight="false" outlineLevel="0" collapsed="false">
      <c r="A85" s="15" t="n">
        <v>8</v>
      </c>
      <c r="B85" s="70" t="s">
        <v>217</v>
      </c>
      <c r="C85" s="71" t="n">
        <v>2</v>
      </c>
      <c r="D85" s="72" t="s">
        <v>171</v>
      </c>
      <c r="E85" s="72" t="s">
        <v>218</v>
      </c>
      <c r="F85" s="73"/>
      <c r="G85" s="74"/>
      <c r="H85" s="73" t="n">
        <v>200</v>
      </c>
      <c r="I85" s="74"/>
      <c r="J85" s="73"/>
      <c r="K85" s="73" t="s">
        <v>202</v>
      </c>
      <c r="L85" s="75"/>
      <c r="M85" s="72" t="s">
        <v>203</v>
      </c>
      <c r="N85" s="2"/>
    </row>
    <row r="86" s="14" customFormat="true" ht="60" hidden="false" customHeight="false" outlineLevel="0" collapsed="false">
      <c r="A86" s="15" t="n">
        <v>9</v>
      </c>
      <c r="B86" s="70" t="s">
        <v>219</v>
      </c>
      <c r="C86" s="71" t="n">
        <v>3</v>
      </c>
      <c r="D86" s="72" t="s">
        <v>171</v>
      </c>
      <c r="E86" s="72" t="s">
        <v>220</v>
      </c>
      <c r="F86" s="73" t="n">
        <v>29500</v>
      </c>
      <c r="G86" s="74" t="n">
        <v>1300</v>
      </c>
      <c r="H86" s="74"/>
      <c r="I86" s="74"/>
      <c r="J86" s="73"/>
      <c r="K86" s="73" t="n">
        <v>28200</v>
      </c>
      <c r="L86" s="74"/>
      <c r="M86" s="72" t="s">
        <v>203</v>
      </c>
      <c r="N86" s="2"/>
    </row>
    <row r="87" s="14" customFormat="true" ht="60" hidden="false" customHeight="false" outlineLevel="0" collapsed="false">
      <c r="A87" s="15" t="n">
        <v>10</v>
      </c>
      <c r="B87" s="70" t="s">
        <v>221</v>
      </c>
      <c r="C87" s="71" t="n">
        <v>5.4</v>
      </c>
      <c r="D87" s="72" t="s">
        <v>171</v>
      </c>
      <c r="E87" s="72" t="s">
        <v>206</v>
      </c>
      <c r="F87" s="73"/>
      <c r="G87" s="74"/>
      <c r="H87" s="73"/>
      <c r="I87" s="74" t="n">
        <v>2700</v>
      </c>
      <c r="J87" s="73"/>
      <c r="K87" s="73"/>
      <c r="L87" s="75" t="s">
        <v>202</v>
      </c>
      <c r="M87" s="72" t="s">
        <v>203</v>
      </c>
      <c r="N87" s="2"/>
    </row>
    <row r="88" s="14" customFormat="true" ht="75" hidden="false" customHeight="false" outlineLevel="0" collapsed="false">
      <c r="A88" s="15" t="n">
        <v>11</v>
      </c>
      <c r="B88" s="70" t="s">
        <v>222</v>
      </c>
      <c r="C88" s="71" t="n">
        <v>22.68</v>
      </c>
      <c r="D88" s="72" t="s">
        <v>171</v>
      </c>
      <c r="E88" s="72" t="s">
        <v>223</v>
      </c>
      <c r="F88" s="73" t="n">
        <v>12340</v>
      </c>
      <c r="G88" s="74"/>
      <c r="H88" s="74"/>
      <c r="I88" s="74" t="n">
        <v>11340</v>
      </c>
      <c r="J88" s="74"/>
      <c r="K88" s="73" t="n">
        <v>1000</v>
      </c>
      <c r="L88" s="75"/>
      <c r="M88" s="72" t="s">
        <v>203</v>
      </c>
      <c r="N88" s="2"/>
    </row>
    <row r="89" s="14" customFormat="true" ht="60" hidden="false" customHeight="false" outlineLevel="0" collapsed="false">
      <c r="A89" s="15" t="n">
        <v>12</v>
      </c>
      <c r="B89" s="70" t="s">
        <v>224</v>
      </c>
      <c r="C89" s="71" t="n">
        <v>0.03</v>
      </c>
      <c r="D89" s="72" t="s">
        <v>171</v>
      </c>
      <c r="E89" s="72" t="s">
        <v>206</v>
      </c>
      <c r="F89" s="73"/>
      <c r="G89" s="74"/>
      <c r="H89" s="73" t="n">
        <v>45</v>
      </c>
      <c r="I89" s="74"/>
      <c r="J89" s="73"/>
      <c r="K89" s="73" t="s">
        <v>202</v>
      </c>
      <c r="L89" s="75"/>
      <c r="M89" s="72" t="s">
        <v>203</v>
      </c>
      <c r="N89" s="2"/>
    </row>
    <row r="90" s="14" customFormat="true" ht="60" hidden="false" customHeight="false" outlineLevel="0" collapsed="false">
      <c r="A90" s="15" t="n">
        <v>13</v>
      </c>
      <c r="B90" s="70" t="s">
        <v>225</v>
      </c>
      <c r="C90" s="71" t="n">
        <v>0.09</v>
      </c>
      <c r="D90" s="72" t="s">
        <v>171</v>
      </c>
      <c r="E90" s="72" t="s">
        <v>218</v>
      </c>
      <c r="F90" s="73" t="n">
        <v>3000</v>
      </c>
      <c r="G90" s="74"/>
      <c r="H90" s="73" t="n">
        <v>450</v>
      </c>
      <c r="I90" s="74"/>
      <c r="J90" s="73"/>
      <c r="K90" s="73" t="n">
        <v>2550</v>
      </c>
      <c r="L90" s="75"/>
      <c r="M90" s="72" t="s">
        <v>203</v>
      </c>
      <c r="N90" s="2"/>
    </row>
    <row r="91" s="14" customFormat="true" ht="60" hidden="false" customHeight="false" outlineLevel="0" collapsed="false">
      <c r="A91" s="15" t="n">
        <v>14</v>
      </c>
      <c r="B91" s="70" t="s">
        <v>226</v>
      </c>
      <c r="C91" s="71" t="n">
        <v>0.23</v>
      </c>
      <c r="D91" s="72" t="s">
        <v>171</v>
      </c>
      <c r="E91" s="72" t="s">
        <v>227</v>
      </c>
      <c r="F91" s="73" t="n">
        <v>10620</v>
      </c>
      <c r="G91" s="74"/>
      <c r="H91" s="73" t="n">
        <v>200</v>
      </c>
      <c r="I91" s="74"/>
      <c r="J91" s="73"/>
      <c r="K91" s="73" t="n">
        <v>10420</v>
      </c>
      <c r="L91" s="75"/>
      <c r="M91" s="72" t="s">
        <v>203</v>
      </c>
      <c r="N91" s="2"/>
    </row>
    <row r="92" s="14" customFormat="true" ht="60" hidden="false" customHeight="false" outlineLevel="0" collapsed="false">
      <c r="A92" s="15" t="n">
        <v>15</v>
      </c>
      <c r="B92" s="70" t="s">
        <v>228</v>
      </c>
      <c r="C92" s="71" t="n">
        <v>1.53</v>
      </c>
      <c r="D92" s="72" t="s">
        <v>171</v>
      </c>
      <c r="E92" s="72" t="s">
        <v>206</v>
      </c>
      <c r="F92" s="73" t="n">
        <v>881.5</v>
      </c>
      <c r="G92" s="74"/>
      <c r="H92" s="73" t="n">
        <v>481.5</v>
      </c>
      <c r="I92" s="74"/>
      <c r="J92" s="73"/>
      <c r="K92" s="73" t="n">
        <v>400</v>
      </c>
      <c r="L92" s="75"/>
      <c r="M92" s="72" t="s">
        <v>203</v>
      </c>
      <c r="N92" s="2"/>
    </row>
    <row r="93" s="14" customFormat="true" ht="75" hidden="false" customHeight="false" outlineLevel="0" collapsed="false">
      <c r="A93" s="15" t="n">
        <v>16</v>
      </c>
      <c r="B93" s="70" t="s">
        <v>229</v>
      </c>
      <c r="C93" s="71" t="n">
        <v>1.2</v>
      </c>
      <c r="D93" s="72" t="s">
        <v>171</v>
      </c>
      <c r="E93" s="72" t="s">
        <v>220</v>
      </c>
      <c r="F93" s="73" t="n">
        <v>6500</v>
      </c>
      <c r="G93" s="74"/>
      <c r="H93" s="73" t="n">
        <v>264</v>
      </c>
      <c r="I93" s="74"/>
      <c r="J93" s="73"/>
      <c r="K93" s="73" t="n">
        <v>6236</v>
      </c>
      <c r="L93" s="75"/>
      <c r="M93" s="72" t="s">
        <v>203</v>
      </c>
      <c r="N93" s="2"/>
    </row>
    <row r="94" s="14" customFormat="true" ht="60" hidden="false" customHeight="false" outlineLevel="0" collapsed="false">
      <c r="A94" s="15" t="n">
        <v>17</v>
      </c>
      <c r="B94" s="70" t="s">
        <v>230</v>
      </c>
      <c r="C94" s="71" t="n">
        <v>1.85</v>
      </c>
      <c r="D94" s="72" t="s">
        <v>171</v>
      </c>
      <c r="E94" s="72" t="s">
        <v>220</v>
      </c>
      <c r="F94" s="73"/>
      <c r="G94" s="74"/>
      <c r="H94" s="73" t="n">
        <v>185</v>
      </c>
      <c r="I94" s="74"/>
      <c r="J94" s="73"/>
      <c r="K94" s="73" t="s">
        <v>202</v>
      </c>
      <c r="L94" s="75"/>
      <c r="M94" s="72" t="s">
        <v>203</v>
      </c>
      <c r="N94" s="2"/>
    </row>
    <row r="95" s="14" customFormat="true" ht="60" hidden="false" customHeight="false" outlineLevel="0" collapsed="false">
      <c r="A95" s="15" t="n">
        <v>18</v>
      </c>
      <c r="B95" s="70" t="s">
        <v>231</v>
      </c>
      <c r="C95" s="71" t="n">
        <v>2.5</v>
      </c>
      <c r="D95" s="72" t="s">
        <v>171</v>
      </c>
      <c r="E95" s="72" t="s">
        <v>220</v>
      </c>
      <c r="F95" s="73"/>
      <c r="G95" s="74"/>
      <c r="H95" s="73" t="n">
        <v>250</v>
      </c>
      <c r="I95" s="74"/>
      <c r="J95" s="73"/>
      <c r="K95" s="73" t="s">
        <v>202</v>
      </c>
      <c r="L95" s="75"/>
      <c r="M95" s="72" t="s">
        <v>203</v>
      </c>
      <c r="N95" s="2"/>
    </row>
    <row r="96" s="14" customFormat="true" ht="75" hidden="false" customHeight="false" outlineLevel="0" collapsed="false">
      <c r="A96" s="15" t="n">
        <v>19</v>
      </c>
      <c r="B96" s="80" t="s">
        <v>232</v>
      </c>
      <c r="C96" s="71" t="n">
        <v>2.14</v>
      </c>
      <c r="D96" s="72" t="s">
        <v>171</v>
      </c>
      <c r="E96" s="72" t="s">
        <v>227</v>
      </c>
      <c r="F96" s="73"/>
      <c r="G96" s="74"/>
      <c r="H96" s="73"/>
      <c r="I96" s="74" t="n">
        <v>600</v>
      </c>
      <c r="J96" s="73"/>
      <c r="K96" s="73"/>
      <c r="L96" s="75" t="s">
        <v>202</v>
      </c>
      <c r="M96" s="72" t="s">
        <v>203</v>
      </c>
      <c r="N96" s="2"/>
    </row>
    <row r="97" s="81" customFormat="true" ht="60" hidden="false" customHeight="false" outlineLevel="0" collapsed="false">
      <c r="A97" s="15" t="n">
        <v>20</v>
      </c>
      <c r="B97" s="70" t="s">
        <v>233</v>
      </c>
      <c r="C97" s="71" t="n">
        <v>49.5</v>
      </c>
      <c r="D97" s="72" t="s">
        <v>171</v>
      </c>
      <c r="E97" s="72" t="s">
        <v>234</v>
      </c>
      <c r="F97" s="73"/>
      <c r="G97" s="74" t="n">
        <v>33911</v>
      </c>
      <c r="H97" s="73"/>
      <c r="I97" s="74"/>
      <c r="J97" s="73" t="s">
        <v>202</v>
      </c>
      <c r="K97" s="73"/>
      <c r="L97" s="75"/>
      <c r="M97" s="72" t="s">
        <v>203</v>
      </c>
    </row>
    <row r="98" s="81" customFormat="true" ht="75" hidden="false" customHeight="false" outlineLevel="0" collapsed="false">
      <c r="A98" s="15" t="n">
        <v>21</v>
      </c>
      <c r="B98" s="70" t="s">
        <v>235</v>
      </c>
      <c r="C98" s="71" t="n">
        <v>9.42</v>
      </c>
      <c r="D98" s="72" t="s">
        <v>236</v>
      </c>
      <c r="E98" s="72" t="s">
        <v>237</v>
      </c>
      <c r="F98" s="73"/>
      <c r="G98" s="74" t="n">
        <v>25000</v>
      </c>
      <c r="H98" s="73"/>
      <c r="I98" s="74"/>
      <c r="J98" s="73" t="s">
        <v>202</v>
      </c>
      <c r="K98" s="73"/>
      <c r="L98" s="75"/>
      <c r="M98" s="72" t="s">
        <v>203</v>
      </c>
    </row>
    <row r="99" s="81" customFormat="true" ht="60" hidden="false" customHeight="false" outlineLevel="0" collapsed="false">
      <c r="A99" s="15" t="n">
        <v>22</v>
      </c>
      <c r="B99" s="70" t="s">
        <v>238</v>
      </c>
      <c r="C99" s="71" t="n">
        <v>6</v>
      </c>
      <c r="D99" s="72" t="s">
        <v>171</v>
      </c>
      <c r="E99" s="72" t="s">
        <v>206</v>
      </c>
      <c r="F99" s="73"/>
      <c r="G99" s="74"/>
      <c r="H99" s="73" t="n">
        <v>10000</v>
      </c>
      <c r="I99" s="74"/>
      <c r="J99" s="73"/>
      <c r="K99" s="73" t="s">
        <v>202</v>
      </c>
      <c r="L99" s="75"/>
      <c r="M99" s="72" t="s">
        <v>203</v>
      </c>
    </row>
    <row r="100" s="81" customFormat="true" ht="75" hidden="false" customHeight="false" outlineLevel="0" collapsed="false">
      <c r="A100" s="15" t="n">
        <v>23</v>
      </c>
      <c r="B100" s="70" t="s">
        <v>239</v>
      </c>
      <c r="C100" s="71" t="n">
        <v>5.72</v>
      </c>
      <c r="D100" s="72" t="s">
        <v>171</v>
      </c>
      <c r="E100" s="72" t="s">
        <v>206</v>
      </c>
      <c r="F100" s="73" t="n">
        <v>14900</v>
      </c>
      <c r="G100" s="74"/>
      <c r="H100" s="73" t="n">
        <v>0</v>
      </c>
      <c r="I100" s="74"/>
      <c r="J100" s="73"/>
      <c r="K100" s="74" t="n">
        <v>14900</v>
      </c>
      <c r="L100" s="75"/>
      <c r="M100" s="72" t="s">
        <v>203</v>
      </c>
    </row>
    <row r="101" s="81" customFormat="true" ht="60" hidden="false" customHeight="false" outlineLevel="0" collapsed="false">
      <c r="A101" s="15" t="n">
        <v>24</v>
      </c>
      <c r="B101" s="80" t="s">
        <v>240</v>
      </c>
      <c r="C101" s="71" t="n">
        <v>0.5</v>
      </c>
      <c r="D101" s="72" t="s">
        <v>171</v>
      </c>
      <c r="E101" s="72" t="s">
        <v>241</v>
      </c>
      <c r="F101" s="73" t="n">
        <v>500</v>
      </c>
      <c r="G101" s="74"/>
      <c r="H101" s="73"/>
      <c r="I101" s="74"/>
      <c r="J101" s="73"/>
      <c r="K101" s="74" t="n">
        <v>500</v>
      </c>
      <c r="L101" s="75"/>
      <c r="M101" s="72" t="s">
        <v>203</v>
      </c>
    </row>
    <row r="102" s="81" customFormat="true" ht="60" hidden="false" customHeight="false" outlineLevel="0" collapsed="false">
      <c r="A102" s="15" t="n">
        <v>25</v>
      </c>
      <c r="B102" s="70" t="s">
        <v>242</v>
      </c>
      <c r="C102" s="71" t="n">
        <v>0.08</v>
      </c>
      <c r="D102" s="72" t="s">
        <v>171</v>
      </c>
      <c r="E102" s="72" t="s">
        <v>206</v>
      </c>
      <c r="F102" s="73"/>
      <c r="G102" s="74"/>
      <c r="H102" s="73" t="n">
        <v>80</v>
      </c>
      <c r="I102" s="74"/>
      <c r="J102" s="73"/>
      <c r="K102" s="74" t="s">
        <v>202</v>
      </c>
      <c r="L102" s="75"/>
      <c r="M102" s="72" t="s">
        <v>203</v>
      </c>
    </row>
    <row r="103" s="81" customFormat="true" ht="28.5" hidden="false" customHeight="false" outlineLevel="0" collapsed="false">
      <c r="A103" s="6" t="s">
        <v>179</v>
      </c>
      <c r="B103" s="62" t="s">
        <v>180</v>
      </c>
      <c r="C103" s="8" t="n">
        <f aca="false">SUM(C104:C120)</f>
        <v>69.5</v>
      </c>
      <c r="D103" s="63"/>
      <c r="E103" s="63"/>
      <c r="F103" s="6"/>
      <c r="G103" s="6"/>
      <c r="H103" s="6"/>
      <c r="I103" s="6"/>
      <c r="J103" s="6"/>
      <c r="K103" s="6"/>
      <c r="L103" s="6"/>
      <c r="M103" s="6"/>
    </row>
    <row r="104" s="81" customFormat="true" ht="90" hidden="false" customHeight="false" outlineLevel="0" collapsed="false">
      <c r="A104" s="15" t="n">
        <v>1</v>
      </c>
      <c r="B104" s="57" t="s">
        <v>243</v>
      </c>
      <c r="C104" s="76" t="n">
        <v>25.92</v>
      </c>
      <c r="D104" s="27" t="s">
        <v>244</v>
      </c>
      <c r="E104" s="27" t="s">
        <v>245</v>
      </c>
      <c r="F104" s="24" t="n">
        <v>500000</v>
      </c>
      <c r="G104" s="24" t="n">
        <v>20000</v>
      </c>
      <c r="H104" s="24"/>
      <c r="I104" s="77"/>
      <c r="J104" s="24" t="n">
        <v>480000</v>
      </c>
      <c r="K104" s="24"/>
      <c r="L104" s="78"/>
      <c r="M104" s="27" t="s">
        <v>246</v>
      </c>
    </row>
    <row r="105" s="81" customFormat="true" ht="120" hidden="false" customHeight="false" outlineLevel="0" collapsed="false">
      <c r="A105" s="15" t="n">
        <v>2</v>
      </c>
      <c r="B105" s="70" t="s">
        <v>247</v>
      </c>
      <c r="C105" s="71" t="n">
        <v>13</v>
      </c>
      <c r="D105" s="72" t="s">
        <v>171</v>
      </c>
      <c r="E105" s="72" t="s">
        <v>220</v>
      </c>
      <c r="F105" s="73"/>
      <c r="G105" s="74"/>
      <c r="H105" s="73" t="n">
        <v>13000</v>
      </c>
      <c r="I105" s="74"/>
      <c r="J105" s="73"/>
      <c r="K105" s="73" t="s">
        <v>202</v>
      </c>
      <c r="L105" s="75"/>
      <c r="M105" s="72" t="s">
        <v>248</v>
      </c>
    </row>
    <row r="106" s="81" customFormat="true" ht="120" hidden="false" customHeight="false" outlineLevel="0" collapsed="false">
      <c r="A106" s="15" t="n">
        <v>3</v>
      </c>
      <c r="B106" s="70" t="s">
        <v>249</v>
      </c>
      <c r="C106" s="71" t="n">
        <v>3.3</v>
      </c>
      <c r="D106" s="72" t="s">
        <v>171</v>
      </c>
      <c r="E106" s="72" t="s">
        <v>227</v>
      </c>
      <c r="F106" s="73" t="n">
        <v>300</v>
      </c>
      <c r="G106" s="74"/>
      <c r="H106" s="73"/>
      <c r="I106" s="74"/>
      <c r="J106" s="73"/>
      <c r="K106" s="74" t="n">
        <v>300</v>
      </c>
      <c r="L106" s="75"/>
      <c r="M106" s="72" t="s">
        <v>250</v>
      </c>
    </row>
    <row r="107" s="81" customFormat="true" ht="120" hidden="false" customHeight="false" outlineLevel="0" collapsed="false">
      <c r="A107" s="15" t="n">
        <v>4</v>
      </c>
      <c r="B107" s="70" t="s">
        <v>251</v>
      </c>
      <c r="C107" s="71" t="n">
        <v>3.3</v>
      </c>
      <c r="D107" s="72" t="s">
        <v>171</v>
      </c>
      <c r="E107" s="72" t="s">
        <v>227</v>
      </c>
      <c r="F107" s="73" t="n">
        <v>120</v>
      </c>
      <c r="G107" s="74"/>
      <c r="H107" s="73"/>
      <c r="I107" s="74"/>
      <c r="J107" s="73"/>
      <c r="K107" s="74" t="n">
        <v>120</v>
      </c>
      <c r="L107" s="75"/>
      <c r="M107" s="72" t="s">
        <v>250</v>
      </c>
    </row>
    <row r="108" s="81" customFormat="true" ht="105" hidden="false" customHeight="false" outlineLevel="0" collapsed="false">
      <c r="A108" s="15" t="n">
        <v>5</v>
      </c>
      <c r="B108" s="70" t="s">
        <v>252</v>
      </c>
      <c r="C108" s="71" t="n">
        <v>7.54</v>
      </c>
      <c r="D108" s="72" t="s">
        <v>171</v>
      </c>
      <c r="E108" s="72" t="s">
        <v>220</v>
      </c>
      <c r="F108" s="73"/>
      <c r="G108" s="74"/>
      <c r="H108" s="73" t="s">
        <v>202</v>
      </c>
      <c r="I108" s="74"/>
      <c r="J108" s="73"/>
      <c r="K108" s="73" t="n">
        <v>9000</v>
      </c>
      <c r="L108" s="75"/>
      <c r="M108" s="72" t="s">
        <v>253</v>
      </c>
    </row>
    <row r="109" s="81" customFormat="true" ht="105" hidden="false" customHeight="false" outlineLevel="0" collapsed="false">
      <c r="A109" s="15" t="n">
        <v>6</v>
      </c>
      <c r="B109" s="70" t="s">
        <v>254</v>
      </c>
      <c r="C109" s="71" t="n">
        <v>5.1</v>
      </c>
      <c r="D109" s="72" t="s">
        <v>171</v>
      </c>
      <c r="E109" s="72" t="s">
        <v>214</v>
      </c>
      <c r="F109" s="73"/>
      <c r="G109" s="74"/>
      <c r="H109" s="73" t="s">
        <v>202</v>
      </c>
      <c r="I109" s="74"/>
      <c r="J109" s="73"/>
      <c r="K109" s="73" t="n">
        <v>4500</v>
      </c>
      <c r="L109" s="75"/>
      <c r="M109" s="72" t="s">
        <v>253</v>
      </c>
    </row>
    <row r="110" s="81" customFormat="true" ht="105" hidden="false" customHeight="false" outlineLevel="0" collapsed="false">
      <c r="A110" s="15" t="n">
        <v>7</v>
      </c>
      <c r="B110" s="70" t="s">
        <v>255</v>
      </c>
      <c r="C110" s="71" t="n">
        <v>1.5</v>
      </c>
      <c r="D110" s="72" t="s">
        <v>171</v>
      </c>
      <c r="E110" s="72" t="s">
        <v>227</v>
      </c>
      <c r="F110" s="73"/>
      <c r="G110" s="74"/>
      <c r="H110" s="73" t="s">
        <v>202</v>
      </c>
      <c r="I110" s="74"/>
      <c r="J110" s="73"/>
      <c r="K110" s="73" t="n">
        <v>6300</v>
      </c>
      <c r="L110" s="75"/>
      <c r="M110" s="72" t="s">
        <v>253</v>
      </c>
    </row>
    <row r="111" s="81" customFormat="true" ht="105" hidden="false" customHeight="false" outlineLevel="0" collapsed="false">
      <c r="A111" s="15" t="n">
        <v>8</v>
      </c>
      <c r="B111" s="70" t="s">
        <v>256</v>
      </c>
      <c r="C111" s="71" t="n">
        <v>2.1</v>
      </c>
      <c r="D111" s="72" t="s">
        <v>171</v>
      </c>
      <c r="E111" s="72" t="s">
        <v>237</v>
      </c>
      <c r="F111" s="73"/>
      <c r="G111" s="74"/>
      <c r="H111" s="73" t="s">
        <v>202</v>
      </c>
      <c r="I111" s="74"/>
      <c r="J111" s="73"/>
      <c r="K111" s="73" t="n">
        <v>7200</v>
      </c>
      <c r="L111" s="75"/>
      <c r="M111" s="72" t="s">
        <v>253</v>
      </c>
    </row>
    <row r="112" s="81" customFormat="true" ht="105" hidden="false" customHeight="false" outlineLevel="0" collapsed="false">
      <c r="A112" s="15" t="n">
        <v>9</v>
      </c>
      <c r="B112" s="70" t="s">
        <v>257</v>
      </c>
      <c r="C112" s="71" t="n">
        <v>2.1</v>
      </c>
      <c r="D112" s="72" t="s">
        <v>171</v>
      </c>
      <c r="E112" s="72" t="s">
        <v>237</v>
      </c>
      <c r="F112" s="73"/>
      <c r="G112" s="74"/>
      <c r="H112" s="73" t="s">
        <v>202</v>
      </c>
      <c r="I112" s="74"/>
      <c r="J112" s="73"/>
      <c r="K112" s="73" t="n">
        <v>7200</v>
      </c>
      <c r="L112" s="75"/>
      <c r="M112" s="72" t="s">
        <v>253</v>
      </c>
    </row>
    <row r="113" s="81" customFormat="true" ht="135" hidden="false" customHeight="false" outlineLevel="0" collapsed="false">
      <c r="A113" s="15" t="n">
        <v>10</v>
      </c>
      <c r="B113" s="70" t="s">
        <v>258</v>
      </c>
      <c r="C113" s="71" t="n">
        <v>1.71</v>
      </c>
      <c r="D113" s="72" t="s">
        <v>171</v>
      </c>
      <c r="E113" s="72" t="s">
        <v>259</v>
      </c>
      <c r="F113" s="73"/>
      <c r="G113" s="74"/>
      <c r="H113" s="73" t="s">
        <v>202</v>
      </c>
      <c r="I113" s="74"/>
      <c r="J113" s="73"/>
      <c r="K113" s="73" t="n">
        <v>2700</v>
      </c>
      <c r="L113" s="75"/>
      <c r="M113" s="72" t="s">
        <v>260</v>
      </c>
      <c r="N113" s="81" t="s">
        <v>261</v>
      </c>
    </row>
    <row r="114" s="81" customFormat="true" ht="105" hidden="false" customHeight="false" outlineLevel="0" collapsed="false">
      <c r="A114" s="15" t="n">
        <v>11</v>
      </c>
      <c r="B114" s="70" t="s">
        <v>262</v>
      </c>
      <c r="C114" s="71" t="n">
        <v>1.05</v>
      </c>
      <c r="D114" s="72" t="s">
        <v>263</v>
      </c>
      <c r="E114" s="72" t="s">
        <v>264</v>
      </c>
      <c r="F114" s="73"/>
      <c r="G114" s="74"/>
      <c r="H114" s="73" t="s">
        <v>202</v>
      </c>
      <c r="I114" s="74"/>
      <c r="J114" s="73"/>
      <c r="K114" s="73" t="n">
        <v>4050</v>
      </c>
      <c r="L114" s="75"/>
      <c r="M114" s="72" t="s">
        <v>253</v>
      </c>
    </row>
    <row r="115" s="81" customFormat="true" ht="105" hidden="false" customHeight="false" outlineLevel="0" collapsed="false">
      <c r="A115" s="15" t="n">
        <v>12</v>
      </c>
      <c r="B115" s="70" t="s">
        <v>265</v>
      </c>
      <c r="C115" s="71" t="n">
        <v>0.03</v>
      </c>
      <c r="D115" s="72" t="s">
        <v>171</v>
      </c>
      <c r="E115" s="72" t="s">
        <v>237</v>
      </c>
      <c r="F115" s="73"/>
      <c r="G115" s="74"/>
      <c r="H115" s="73" t="s">
        <v>202</v>
      </c>
      <c r="I115" s="74"/>
      <c r="J115" s="73"/>
      <c r="K115" s="73" t="n">
        <v>300</v>
      </c>
      <c r="L115" s="75"/>
      <c r="M115" s="72" t="s">
        <v>266</v>
      </c>
    </row>
    <row r="116" s="81" customFormat="true" ht="105" hidden="false" customHeight="false" outlineLevel="0" collapsed="false">
      <c r="A116" s="15" t="n">
        <v>13</v>
      </c>
      <c r="B116" s="70" t="s">
        <v>267</v>
      </c>
      <c r="C116" s="71" t="n">
        <v>0.5</v>
      </c>
      <c r="D116" s="72" t="s">
        <v>171</v>
      </c>
      <c r="E116" s="72" t="s">
        <v>227</v>
      </c>
      <c r="F116" s="73"/>
      <c r="G116" s="74"/>
      <c r="H116" s="73" t="s">
        <v>202</v>
      </c>
      <c r="I116" s="74"/>
      <c r="J116" s="73"/>
      <c r="K116" s="73" t="n">
        <v>2000</v>
      </c>
      <c r="L116" s="75"/>
      <c r="M116" s="72" t="s">
        <v>268</v>
      </c>
    </row>
    <row r="117" s="81" customFormat="true" ht="135" hidden="false" customHeight="false" outlineLevel="0" collapsed="false">
      <c r="A117" s="15" t="n">
        <v>14</v>
      </c>
      <c r="B117" s="70" t="s">
        <v>269</v>
      </c>
      <c r="C117" s="71" t="n">
        <v>0.81</v>
      </c>
      <c r="D117" s="72" t="s">
        <v>171</v>
      </c>
      <c r="E117" s="72" t="s">
        <v>227</v>
      </c>
      <c r="F117" s="73"/>
      <c r="G117" s="74"/>
      <c r="H117" s="73" t="s">
        <v>202</v>
      </c>
      <c r="I117" s="74"/>
      <c r="J117" s="73"/>
      <c r="K117" s="73" t="n">
        <v>1000</v>
      </c>
      <c r="L117" s="75"/>
      <c r="M117" s="72" t="s">
        <v>270</v>
      </c>
    </row>
    <row r="118" s="81" customFormat="true" ht="75" hidden="false" customHeight="false" outlineLevel="0" collapsed="false">
      <c r="A118" s="15" t="n">
        <v>15</v>
      </c>
      <c r="B118" s="70" t="s">
        <v>271</v>
      </c>
      <c r="C118" s="71" t="n">
        <v>0.8</v>
      </c>
      <c r="D118" s="72" t="s">
        <v>272</v>
      </c>
      <c r="E118" s="72" t="s">
        <v>214</v>
      </c>
      <c r="F118" s="73"/>
      <c r="G118" s="74"/>
      <c r="H118" s="73" t="s">
        <v>202</v>
      </c>
      <c r="I118" s="74"/>
      <c r="J118" s="73"/>
      <c r="K118" s="73" t="n">
        <v>4000</v>
      </c>
      <c r="L118" s="75"/>
      <c r="M118" s="72" t="s">
        <v>273</v>
      </c>
    </row>
    <row r="119" s="81" customFormat="true" ht="75" hidden="false" customHeight="false" outlineLevel="0" collapsed="false">
      <c r="A119" s="15" t="n">
        <v>16</v>
      </c>
      <c r="B119" s="70" t="s">
        <v>274</v>
      </c>
      <c r="C119" s="71" t="n">
        <v>0.4</v>
      </c>
      <c r="D119" s="72" t="s">
        <v>272</v>
      </c>
      <c r="E119" s="72" t="s">
        <v>214</v>
      </c>
      <c r="F119" s="73"/>
      <c r="G119" s="74"/>
      <c r="H119" s="73" t="s">
        <v>202</v>
      </c>
      <c r="I119" s="74"/>
      <c r="J119" s="73"/>
      <c r="K119" s="73" t="n">
        <v>2000</v>
      </c>
      <c r="L119" s="75"/>
      <c r="M119" s="72" t="s">
        <v>275</v>
      </c>
    </row>
    <row r="120" s="81" customFormat="true" ht="75" hidden="false" customHeight="false" outlineLevel="0" collapsed="false">
      <c r="A120" s="15" t="n">
        <v>17</v>
      </c>
      <c r="B120" s="70" t="s">
        <v>276</v>
      </c>
      <c r="C120" s="71" t="n">
        <v>0.34</v>
      </c>
      <c r="D120" s="72" t="s">
        <v>277</v>
      </c>
      <c r="E120" s="72" t="s">
        <v>218</v>
      </c>
      <c r="F120" s="73" t="n">
        <v>17000</v>
      </c>
      <c r="G120" s="74"/>
      <c r="H120" s="74" t="n">
        <v>13000</v>
      </c>
      <c r="I120" s="74"/>
      <c r="J120" s="73"/>
      <c r="K120" s="73" t="n">
        <v>4000</v>
      </c>
      <c r="L120" s="75"/>
      <c r="M120" s="72" t="s">
        <v>278</v>
      </c>
    </row>
    <row r="121" s="82" customFormat="true" ht="20.25" hidden="false" customHeight="true" outlineLevel="0" collapsed="false">
      <c r="A121" s="6" t="s">
        <v>279</v>
      </c>
      <c r="B121" s="62" t="s">
        <v>280</v>
      </c>
      <c r="C121" s="8" t="n">
        <f aca="false">C122+C159</f>
        <v>5088.84</v>
      </c>
      <c r="D121" s="63"/>
      <c r="E121" s="63"/>
      <c r="F121" s="6"/>
      <c r="G121" s="6"/>
      <c r="H121" s="6"/>
      <c r="I121" s="6"/>
      <c r="J121" s="6"/>
      <c r="K121" s="6"/>
      <c r="L121" s="6"/>
      <c r="M121" s="6"/>
    </row>
    <row r="122" s="82" customFormat="true" ht="42.75" hidden="false" customHeight="false" outlineLevel="0" collapsed="false">
      <c r="A122" s="6" t="s">
        <v>29</v>
      </c>
      <c r="B122" s="7" t="s">
        <v>30</v>
      </c>
      <c r="C122" s="8" t="n">
        <f aca="false">SUM(C123:C158)</f>
        <v>4763.04</v>
      </c>
      <c r="D122" s="83"/>
      <c r="E122" s="83"/>
      <c r="F122" s="6"/>
      <c r="G122" s="6"/>
      <c r="H122" s="6"/>
      <c r="I122" s="6"/>
      <c r="J122" s="6"/>
      <c r="K122" s="6"/>
      <c r="L122" s="6"/>
      <c r="M122" s="6"/>
    </row>
    <row r="123" s="14" customFormat="true" ht="75" hidden="false" customHeight="false" outlineLevel="0" collapsed="false">
      <c r="A123" s="15" t="n">
        <v>1</v>
      </c>
      <c r="B123" s="84" t="s">
        <v>281</v>
      </c>
      <c r="C123" s="85" t="n">
        <v>1855.31</v>
      </c>
      <c r="D123" s="86" t="s">
        <v>171</v>
      </c>
      <c r="E123" s="86" t="s">
        <v>282</v>
      </c>
      <c r="F123" s="15" t="n">
        <v>1908875</v>
      </c>
      <c r="G123" s="15"/>
      <c r="H123" s="15"/>
      <c r="I123" s="15" t="n">
        <v>1908875</v>
      </c>
      <c r="J123" s="15"/>
      <c r="K123" s="15"/>
      <c r="L123" s="15"/>
      <c r="M123" s="15" t="s">
        <v>283</v>
      </c>
    </row>
    <row r="124" s="14" customFormat="true" ht="60" hidden="false" customHeight="false" outlineLevel="0" collapsed="false">
      <c r="A124" s="15" t="n">
        <v>2</v>
      </c>
      <c r="B124" s="84" t="s">
        <v>284</v>
      </c>
      <c r="C124" s="85" t="n">
        <v>2009.1</v>
      </c>
      <c r="D124" s="86" t="s">
        <v>171</v>
      </c>
      <c r="E124" s="86" t="s">
        <v>285</v>
      </c>
      <c r="F124" s="15" t="n">
        <v>2138782</v>
      </c>
      <c r="G124" s="15"/>
      <c r="H124" s="15"/>
      <c r="I124" s="15" t="n">
        <v>2138782</v>
      </c>
      <c r="J124" s="15"/>
      <c r="K124" s="15"/>
      <c r="L124" s="15"/>
      <c r="M124" s="15" t="s">
        <v>283</v>
      </c>
    </row>
    <row r="125" s="14" customFormat="true" ht="90" hidden="false" customHeight="false" outlineLevel="0" collapsed="false">
      <c r="A125" s="15" t="n">
        <v>3</v>
      </c>
      <c r="B125" s="87" t="s">
        <v>286</v>
      </c>
      <c r="C125" s="88" t="n">
        <v>458.47</v>
      </c>
      <c r="D125" s="89" t="s">
        <v>287</v>
      </c>
      <c r="E125" s="89" t="s">
        <v>288</v>
      </c>
      <c r="F125" s="90" t="n">
        <v>282609</v>
      </c>
      <c r="G125" s="91" t="n">
        <v>35000</v>
      </c>
      <c r="H125" s="90"/>
      <c r="I125" s="90"/>
      <c r="J125" s="91" t="n">
        <v>247609</v>
      </c>
      <c r="K125" s="90"/>
      <c r="L125" s="90"/>
      <c r="M125" s="90" t="s">
        <v>283</v>
      </c>
    </row>
    <row r="126" s="14" customFormat="true" ht="45" hidden="false" customHeight="false" outlineLevel="0" collapsed="false">
      <c r="A126" s="15" t="n">
        <v>4</v>
      </c>
      <c r="B126" s="87" t="s">
        <v>289</v>
      </c>
      <c r="C126" s="88" t="n">
        <v>40</v>
      </c>
      <c r="D126" s="89" t="s">
        <v>171</v>
      </c>
      <c r="E126" s="89" t="s">
        <v>290</v>
      </c>
      <c r="F126" s="90" t="n">
        <v>48974</v>
      </c>
      <c r="G126" s="90" t="n">
        <v>40000</v>
      </c>
      <c r="H126" s="90"/>
      <c r="I126" s="90"/>
      <c r="J126" s="90" t="n">
        <v>8974</v>
      </c>
      <c r="K126" s="90"/>
      <c r="L126" s="90"/>
      <c r="M126" s="90" t="s">
        <v>283</v>
      </c>
    </row>
    <row r="127" s="14" customFormat="true" ht="45" hidden="false" customHeight="false" outlineLevel="0" collapsed="false">
      <c r="A127" s="15" t="n">
        <v>5</v>
      </c>
      <c r="B127" s="84" t="s">
        <v>291</v>
      </c>
      <c r="C127" s="85" t="n">
        <v>0.8</v>
      </c>
      <c r="D127" s="86" t="s">
        <v>171</v>
      </c>
      <c r="E127" s="86" t="s">
        <v>292</v>
      </c>
      <c r="F127" s="15" t="n">
        <v>112033</v>
      </c>
      <c r="G127" s="15"/>
      <c r="H127" s="15"/>
      <c r="I127" s="15" t="n">
        <v>112033</v>
      </c>
      <c r="J127" s="15"/>
      <c r="K127" s="15"/>
      <c r="L127" s="15"/>
      <c r="M127" s="15" t="s">
        <v>283</v>
      </c>
    </row>
    <row r="128" s="14" customFormat="true" ht="45" hidden="false" customHeight="false" outlineLevel="0" collapsed="false">
      <c r="A128" s="15" t="n">
        <v>6</v>
      </c>
      <c r="B128" s="84" t="s">
        <v>293</v>
      </c>
      <c r="C128" s="85" t="n">
        <v>22.05</v>
      </c>
      <c r="D128" s="86" t="s">
        <v>294</v>
      </c>
      <c r="E128" s="86" t="s">
        <v>295</v>
      </c>
      <c r="F128" s="15" t="n">
        <v>14567</v>
      </c>
      <c r="G128" s="15"/>
      <c r="H128" s="15" t="n">
        <v>14567</v>
      </c>
      <c r="I128" s="15"/>
      <c r="J128" s="15"/>
      <c r="K128" s="15"/>
      <c r="L128" s="15"/>
      <c r="M128" s="15" t="s">
        <v>283</v>
      </c>
    </row>
    <row r="129" s="14" customFormat="true" ht="45" hidden="false" customHeight="false" outlineLevel="0" collapsed="false">
      <c r="A129" s="15" t="n">
        <v>7</v>
      </c>
      <c r="B129" s="84" t="s">
        <v>296</v>
      </c>
      <c r="C129" s="85" t="n">
        <v>0.35</v>
      </c>
      <c r="D129" s="86" t="s">
        <v>171</v>
      </c>
      <c r="E129" s="86" t="s">
        <v>297</v>
      </c>
      <c r="F129" s="15" t="n">
        <v>140</v>
      </c>
      <c r="G129" s="15"/>
      <c r="H129" s="15"/>
      <c r="I129" s="15" t="n">
        <v>140</v>
      </c>
      <c r="J129" s="15"/>
      <c r="K129" s="15"/>
      <c r="L129" s="15"/>
      <c r="M129" s="15" t="s">
        <v>283</v>
      </c>
    </row>
    <row r="130" s="14" customFormat="true" ht="45" hidden="false" customHeight="false" outlineLevel="0" collapsed="false">
      <c r="A130" s="15" t="n">
        <v>8</v>
      </c>
      <c r="B130" s="84" t="s">
        <v>298</v>
      </c>
      <c r="C130" s="85" t="n">
        <v>0.61</v>
      </c>
      <c r="D130" s="86" t="s">
        <v>171</v>
      </c>
      <c r="E130" s="86" t="s">
        <v>299</v>
      </c>
      <c r="F130" s="15" t="n">
        <v>24</v>
      </c>
      <c r="G130" s="15"/>
      <c r="H130" s="15"/>
      <c r="I130" s="15" t="n">
        <v>24</v>
      </c>
      <c r="J130" s="15"/>
      <c r="K130" s="15"/>
      <c r="L130" s="15"/>
      <c r="M130" s="15" t="s">
        <v>283</v>
      </c>
    </row>
    <row r="131" s="14" customFormat="true" ht="90" hidden="false" customHeight="false" outlineLevel="0" collapsed="false">
      <c r="A131" s="15" t="n">
        <v>9</v>
      </c>
      <c r="B131" s="84" t="s">
        <v>300</v>
      </c>
      <c r="C131" s="85" t="n">
        <v>0.44</v>
      </c>
      <c r="D131" s="86" t="s">
        <v>171</v>
      </c>
      <c r="E131" s="86" t="s">
        <v>288</v>
      </c>
      <c r="F131" s="15" t="n">
        <v>176</v>
      </c>
      <c r="G131" s="15"/>
      <c r="H131" s="15"/>
      <c r="I131" s="15" t="n">
        <v>176</v>
      </c>
      <c r="J131" s="15"/>
      <c r="K131" s="15"/>
      <c r="L131" s="15"/>
      <c r="M131" s="15" t="s">
        <v>283</v>
      </c>
    </row>
    <row r="132" s="14" customFormat="true" ht="60" hidden="false" customHeight="false" outlineLevel="0" collapsed="false">
      <c r="A132" s="15" t="n">
        <v>10</v>
      </c>
      <c r="B132" s="84" t="s">
        <v>301</v>
      </c>
      <c r="C132" s="85" t="n">
        <v>0.56</v>
      </c>
      <c r="D132" s="86" t="s">
        <v>171</v>
      </c>
      <c r="E132" s="86" t="s">
        <v>302</v>
      </c>
      <c r="F132" s="15" t="n">
        <v>252</v>
      </c>
      <c r="G132" s="15"/>
      <c r="H132" s="15"/>
      <c r="I132" s="15" t="n">
        <v>252</v>
      </c>
      <c r="J132" s="15"/>
      <c r="K132" s="15"/>
      <c r="L132" s="15"/>
      <c r="M132" s="15" t="s">
        <v>283</v>
      </c>
    </row>
    <row r="133" s="14" customFormat="true" ht="45" hidden="false" customHeight="false" outlineLevel="0" collapsed="false">
      <c r="A133" s="15" t="n">
        <v>11</v>
      </c>
      <c r="B133" s="84" t="s">
        <v>303</v>
      </c>
      <c r="C133" s="85" t="n">
        <v>0.54</v>
      </c>
      <c r="D133" s="86" t="s">
        <v>171</v>
      </c>
      <c r="E133" s="86" t="s">
        <v>304</v>
      </c>
      <c r="F133" s="15" t="n">
        <v>216</v>
      </c>
      <c r="G133" s="15"/>
      <c r="H133" s="15"/>
      <c r="I133" s="15" t="n">
        <v>216</v>
      </c>
      <c r="J133" s="15"/>
      <c r="K133" s="15"/>
      <c r="L133" s="15"/>
      <c r="M133" s="15" t="s">
        <v>283</v>
      </c>
    </row>
    <row r="134" s="14" customFormat="true" ht="45" hidden="false" customHeight="false" outlineLevel="0" collapsed="false">
      <c r="A134" s="15" t="n">
        <v>12</v>
      </c>
      <c r="B134" s="84" t="s">
        <v>305</v>
      </c>
      <c r="C134" s="85" t="n">
        <v>19.84</v>
      </c>
      <c r="D134" s="86" t="s">
        <v>306</v>
      </c>
      <c r="E134" s="86" t="s">
        <v>295</v>
      </c>
      <c r="F134" s="15" t="n">
        <v>14512</v>
      </c>
      <c r="G134" s="15"/>
      <c r="H134" s="15" t="n">
        <v>14512</v>
      </c>
      <c r="I134" s="15"/>
      <c r="J134" s="15"/>
      <c r="K134" s="15"/>
      <c r="L134" s="15"/>
      <c r="M134" s="15" t="s">
        <v>283</v>
      </c>
    </row>
    <row r="135" s="14" customFormat="true" ht="75" hidden="false" customHeight="false" outlineLevel="0" collapsed="false">
      <c r="A135" s="15" t="n">
        <v>13</v>
      </c>
      <c r="B135" s="84" t="s">
        <v>307</v>
      </c>
      <c r="C135" s="85" t="n">
        <v>1.55</v>
      </c>
      <c r="D135" s="86" t="s">
        <v>171</v>
      </c>
      <c r="E135" s="86" t="s">
        <v>308</v>
      </c>
      <c r="F135" s="15" t="n">
        <v>34</v>
      </c>
      <c r="G135" s="15"/>
      <c r="H135" s="15"/>
      <c r="I135" s="15" t="n">
        <v>34</v>
      </c>
      <c r="J135" s="15"/>
      <c r="K135" s="15"/>
      <c r="L135" s="15"/>
      <c r="M135" s="15" t="s">
        <v>283</v>
      </c>
    </row>
    <row r="136" s="14" customFormat="true" ht="90" hidden="false" customHeight="false" outlineLevel="0" collapsed="false">
      <c r="A136" s="15" t="n">
        <v>14</v>
      </c>
      <c r="B136" s="87" t="s">
        <v>309</v>
      </c>
      <c r="C136" s="88" t="n">
        <v>12.08</v>
      </c>
      <c r="D136" s="89" t="s">
        <v>310</v>
      </c>
      <c r="E136" s="89" t="s">
        <v>311</v>
      </c>
      <c r="F136" s="90" t="n">
        <v>70000</v>
      </c>
      <c r="G136" s="90" t="n">
        <v>13190</v>
      </c>
      <c r="H136" s="90"/>
      <c r="I136" s="90"/>
      <c r="J136" s="90" t="n">
        <v>56810</v>
      </c>
      <c r="K136" s="90"/>
      <c r="L136" s="90"/>
      <c r="M136" s="90" t="s">
        <v>283</v>
      </c>
    </row>
    <row r="137" s="14" customFormat="true" ht="90" hidden="false" customHeight="false" outlineLevel="0" collapsed="false">
      <c r="A137" s="15" t="n">
        <v>15</v>
      </c>
      <c r="B137" s="84" t="s">
        <v>312</v>
      </c>
      <c r="C137" s="85" t="n">
        <v>11.6</v>
      </c>
      <c r="D137" s="86" t="s">
        <v>171</v>
      </c>
      <c r="E137" s="86" t="s">
        <v>295</v>
      </c>
      <c r="F137" s="15" t="n">
        <v>13954</v>
      </c>
      <c r="G137" s="15"/>
      <c r="H137" s="15" t="n">
        <v>13954</v>
      </c>
      <c r="I137" s="15"/>
      <c r="J137" s="15"/>
      <c r="K137" s="15"/>
      <c r="L137" s="15"/>
      <c r="M137" s="15" t="s">
        <v>283</v>
      </c>
    </row>
    <row r="138" s="14" customFormat="true" ht="105" hidden="false" customHeight="false" outlineLevel="0" collapsed="false">
      <c r="A138" s="15" t="n">
        <v>16</v>
      </c>
      <c r="B138" s="87" t="s">
        <v>313</v>
      </c>
      <c r="C138" s="88" t="n">
        <v>92.8</v>
      </c>
      <c r="D138" s="89" t="s">
        <v>314</v>
      </c>
      <c r="E138" s="89" t="s">
        <v>315</v>
      </c>
      <c r="F138" s="90" t="n">
        <v>1450000</v>
      </c>
      <c r="G138" s="90" t="n">
        <v>450000</v>
      </c>
      <c r="H138" s="90"/>
      <c r="I138" s="90"/>
      <c r="J138" s="90" t="n">
        <v>1000000</v>
      </c>
      <c r="K138" s="90"/>
      <c r="L138" s="90"/>
      <c r="M138" s="90" t="s">
        <v>283</v>
      </c>
    </row>
    <row r="139" s="14" customFormat="true" ht="75" hidden="false" customHeight="false" outlineLevel="0" collapsed="false">
      <c r="A139" s="15" t="n">
        <v>17</v>
      </c>
      <c r="B139" s="87" t="s">
        <v>316</v>
      </c>
      <c r="C139" s="88" t="n">
        <v>44</v>
      </c>
      <c r="D139" s="89" t="s">
        <v>310</v>
      </c>
      <c r="E139" s="89" t="s">
        <v>317</v>
      </c>
      <c r="F139" s="90" t="n">
        <v>440000</v>
      </c>
      <c r="G139" s="90" t="n">
        <v>22000</v>
      </c>
      <c r="H139" s="90"/>
      <c r="I139" s="90"/>
      <c r="J139" s="90" t="n">
        <v>418000</v>
      </c>
      <c r="K139" s="90"/>
      <c r="L139" s="90"/>
      <c r="M139" s="90" t="s">
        <v>283</v>
      </c>
    </row>
    <row r="140" s="14" customFormat="true" ht="75" hidden="false" customHeight="false" outlineLevel="0" collapsed="false">
      <c r="A140" s="15" t="n">
        <v>18</v>
      </c>
      <c r="B140" s="87" t="s">
        <v>318</v>
      </c>
      <c r="C140" s="88" t="n">
        <v>18</v>
      </c>
      <c r="D140" s="89" t="s">
        <v>310</v>
      </c>
      <c r="E140" s="89" t="s">
        <v>319</v>
      </c>
      <c r="F140" s="90" t="n">
        <v>200000</v>
      </c>
      <c r="G140" s="90" t="n">
        <v>50000</v>
      </c>
      <c r="H140" s="90"/>
      <c r="I140" s="90"/>
      <c r="J140" s="90" t="n">
        <v>150000</v>
      </c>
      <c r="K140" s="90"/>
      <c r="L140" s="90"/>
      <c r="M140" s="90" t="s">
        <v>283</v>
      </c>
    </row>
    <row r="141" s="14" customFormat="true" ht="90" hidden="false" customHeight="false" outlineLevel="0" collapsed="false">
      <c r="A141" s="15" t="n">
        <v>19</v>
      </c>
      <c r="B141" s="87" t="s">
        <v>320</v>
      </c>
      <c r="C141" s="88" t="n">
        <v>64</v>
      </c>
      <c r="D141" s="89" t="s">
        <v>321</v>
      </c>
      <c r="E141" s="89" t="s">
        <v>322</v>
      </c>
      <c r="F141" s="90" t="n">
        <v>314000</v>
      </c>
      <c r="G141" s="90" t="n">
        <v>64000</v>
      </c>
      <c r="H141" s="90"/>
      <c r="I141" s="90"/>
      <c r="J141" s="90" t="n">
        <v>250000</v>
      </c>
      <c r="K141" s="90"/>
      <c r="L141" s="90"/>
      <c r="M141" s="90" t="s">
        <v>283</v>
      </c>
    </row>
    <row r="142" s="14" customFormat="true" ht="75" hidden="false" customHeight="false" outlineLevel="0" collapsed="false">
      <c r="A142" s="15" t="n">
        <v>20</v>
      </c>
      <c r="B142" s="87" t="s">
        <v>323</v>
      </c>
      <c r="C142" s="88" t="n">
        <v>6</v>
      </c>
      <c r="D142" s="89" t="s">
        <v>324</v>
      </c>
      <c r="E142" s="89" t="s">
        <v>325</v>
      </c>
      <c r="F142" s="90" t="n">
        <v>604000</v>
      </c>
      <c r="G142" s="90" t="n">
        <v>7000</v>
      </c>
      <c r="H142" s="90"/>
      <c r="I142" s="90"/>
      <c r="J142" s="90" t="n">
        <v>149000</v>
      </c>
      <c r="K142" s="90"/>
      <c r="L142" s="90" t="n">
        <v>448000</v>
      </c>
      <c r="M142" s="90" t="s">
        <v>283</v>
      </c>
    </row>
    <row r="143" s="14" customFormat="true" ht="105" hidden="false" customHeight="false" outlineLevel="0" collapsed="false">
      <c r="A143" s="15" t="n">
        <v>21</v>
      </c>
      <c r="B143" s="87" t="s">
        <v>326</v>
      </c>
      <c r="C143" s="88" t="n">
        <v>12.27</v>
      </c>
      <c r="D143" s="89" t="s">
        <v>327</v>
      </c>
      <c r="E143" s="89" t="s">
        <v>328</v>
      </c>
      <c r="F143" s="90" t="n">
        <v>100000</v>
      </c>
      <c r="G143" s="90" t="n">
        <v>17400</v>
      </c>
      <c r="H143" s="90"/>
      <c r="I143" s="90"/>
      <c r="J143" s="90" t="n">
        <v>82600</v>
      </c>
      <c r="K143" s="90"/>
      <c r="L143" s="90"/>
      <c r="M143" s="90" t="s">
        <v>283</v>
      </c>
    </row>
    <row r="144" s="14" customFormat="true" ht="45" hidden="false" customHeight="false" outlineLevel="0" collapsed="false">
      <c r="A144" s="15" t="n">
        <v>22</v>
      </c>
      <c r="B144" s="84" t="s">
        <v>329</v>
      </c>
      <c r="C144" s="85" t="n">
        <v>0.5</v>
      </c>
      <c r="D144" s="86" t="s">
        <v>330</v>
      </c>
      <c r="E144" s="86" t="s">
        <v>328</v>
      </c>
      <c r="F144" s="15" t="n">
        <v>700</v>
      </c>
      <c r="G144" s="15"/>
      <c r="H144" s="15"/>
      <c r="I144" s="15" t="n">
        <v>700</v>
      </c>
      <c r="J144" s="15"/>
      <c r="K144" s="15"/>
      <c r="L144" s="15"/>
      <c r="M144" s="15" t="s">
        <v>283</v>
      </c>
    </row>
    <row r="145" s="14" customFormat="true" ht="75" hidden="false" customHeight="false" outlineLevel="0" collapsed="false">
      <c r="A145" s="15" t="n">
        <v>23</v>
      </c>
      <c r="B145" s="87" t="s">
        <v>331</v>
      </c>
      <c r="C145" s="88" t="n">
        <v>12.32</v>
      </c>
      <c r="D145" s="89" t="s">
        <v>332</v>
      </c>
      <c r="E145" s="89" t="s">
        <v>333</v>
      </c>
      <c r="F145" s="90" t="n">
        <v>60000</v>
      </c>
      <c r="G145" s="90" t="n">
        <v>3000</v>
      </c>
      <c r="H145" s="90"/>
      <c r="I145" s="90"/>
      <c r="J145" s="90" t="n">
        <v>57000</v>
      </c>
      <c r="K145" s="90"/>
      <c r="L145" s="90"/>
      <c r="M145" s="90" t="s">
        <v>283</v>
      </c>
    </row>
    <row r="146" s="14" customFormat="true" ht="75" hidden="false" customHeight="false" outlineLevel="0" collapsed="false">
      <c r="A146" s="15" t="n">
        <v>24</v>
      </c>
      <c r="B146" s="87" t="s">
        <v>334</v>
      </c>
      <c r="C146" s="88" t="n">
        <v>5</v>
      </c>
      <c r="D146" s="89" t="s">
        <v>335</v>
      </c>
      <c r="E146" s="89" t="s">
        <v>336</v>
      </c>
      <c r="F146" s="90" t="n">
        <v>50000</v>
      </c>
      <c r="G146" s="90" t="n">
        <v>8000</v>
      </c>
      <c r="H146" s="90"/>
      <c r="I146" s="90"/>
      <c r="J146" s="90" t="n">
        <v>42000</v>
      </c>
      <c r="K146" s="90"/>
      <c r="L146" s="90"/>
      <c r="M146" s="90" t="s">
        <v>283</v>
      </c>
    </row>
    <row r="147" s="14" customFormat="true" ht="75" hidden="false" customHeight="false" outlineLevel="0" collapsed="false">
      <c r="A147" s="15" t="n">
        <v>25</v>
      </c>
      <c r="B147" s="87" t="s">
        <v>337</v>
      </c>
      <c r="C147" s="88" t="n">
        <v>6</v>
      </c>
      <c r="D147" s="89" t="s">
        <v>335</v>
      </c>
      <c r="E147" s="89" t="s">
        <v>336</v>
      </c>
      <c r="F147" s="90" t="n">
        <v>50000</v>
      </c>
      <c r="G147" s="90" t="n">
        <v>5000</v>
      </c>
      <c r="H147" s="90"/>
      <c r="I147" s="90"/>
      <c r="J147" s="90" t="n">
        <v>45000</v>
      </c>
      <c r="K147" s="90"/>
      <c r="L147" s="90"/>
      <c r="M147" s="90" t="s">
        <v>283</v>
      </c>
    </row>
    <row r="148" s="14" customFormat="true" ht="45" hidden="false" customHeight="false" outlineLevel="0" collapsed="false">
      <c r="A148" s="15" t="n">
        <v>26</v>
      </c>
      <c r="B148" s="84" t="s">
        <v>338</v>
      </c>
      <c r="C148" s="85" t="n">
        <v>9.6</v>
      </c>
      <c r="D148" s="86" t="s">
        <v>339</v>
      </c>
      <c r="E148" s="86" t="s">
        <v>340</v>
      </c>
      <c r="F148" s="15" t="n">
        <v>8000</v>
      </c>
      <c r="G148" s="15" t="n">
        <v>8000</v>
      </c>
      <c r="H148" s="15"/>
      <c r="I148" s="15"/>
      <c r="J148" s="15"/>
      <c r="K148" s="15"/>
      <c r="L148" s="15"/>
      <c r="M148" s="15" t="s">
        <v>283</v>
      </c>
    </row>
    <row r="149" s="14" customFormat="true" ht="75" hidden="false" customHeight="false" outlineLevel="0" collapsed="false">
      <c r="A149" s="15" t="n">
        <v>27</v>
      </c>
      <c r="B149" s="84" t="s">
        <v>341</v>
      </c>
      <c r="C149" s="85" t="n">
        <v>9.75</v>
      </c>
      <c r="D149" s="86" t="s">
        <v>342</v>
      </c>
      <c r="E149" s="86" t="s">
        <v>295</v>
      </c>
      <c r="F149" s="15" t="n">
        <v>6000</v>
      </c>
      <c r="G149" s="15" t="n">
        <v>6000</v>
      </c>
      <c r="H149" s="15"/>
      <c r="I149" s="15"/>
      <c r="J149" s="15"/>
      <c r="K149" s="15"/>
      <c r="L149" s="15"/>
      <c r="M149" s="15" t="s">
        <v>283</v>
      </c>
    </row>
    <row r="150" s="14" customFormat="true" ht="60" hidden="false" customHeight="false" outlineLevel="0" collapsed="false">
      <c r="A150" s="15" t="n">
        <v>28</v>
      </c>
      <c r="B150" s="84" t="s">
        <v>343</v>
      </c>
      <c r="C150" s="85" t="n">
        <v>9.6</v>
      </c>
      <c r="D150" s="86" t="s">
        <v>344</v>
      </c>
      <c r="E150" s="86" t="s">
        <v>304</v>
      </c>
      <c r="F150" s="15" t="n">
        <v>8000</v>
      </c>
      <c r="G150" s="15" t="n">
        <v>8000</v>
      </c>
      <c r="H150" s="15"/>
      <c r="I150" s="15"/>
      <c r="J150" s="15"/>
      <c r="K150" s="15"/>
      <c r="L150" s="15"/>
      <c r="M150" s="15" t="s">
        <v>283</v>
      </c>
    </row>
    <row r="151" s="14" customFormat="true" ht="45" hidden="false" customHeight="false" outlineLevel="0" collapsed="false">
      <c r="A151" s="15" t="n">
        <v>29</v>
      </c>
      <c r="B151" s="84" t="s">
        <v>345</v>
      </c>
      <c r="C151" s="85" t="n">
        <v>10</v>
      </c>
      <c r="D151" s="86" t="s">
        <v>346</v>
      </c>
      <c r="E151" s="86" t="s">
        <v>295</v>
      </c>
      <c r="F151" s="15" t="n">
        <v>9000</v>
      </c>
      <c r="G151" s="15"/>
      <c r="H151" s="15" t="n">
        <v>9000</v>
      </c>
      <c r="I151" s="15"/>
      <c r="J151" s="15"/>
      <c r="K151" s="15"/>
      <c r="L151" s="15"/>
      <c r="M151" s="15" t="s">
        <v>283</v>
      </c>
    </row>
    <row r="152" s="14" customFormat="true" ht="45" hidden="false" customHeight="false" outlineLevel="0" collapsed="false">
      <c r="A152" s="15" t="n">
        <v>30</v>
      </c>
      <c r="B152" s="84" t="s">
        <v>347</v>
      </c>
      <c r="C152" s="85" t="n">
        <v>2</v>
      </c>
      <c r="D152" s="86" t="s">
        <v>346</v>
      </c>
      <c r="E152" s="86" t="s">
        <v>295</v>
      </c>
      <c r="F152" s="15" t="n">
        <v>1000</v>
      </c>
      <c r="G152" s="15"/>
      <c r="H152" s="15" t="n">
        <v>1000</v>
      </c>
      <c r="I152" s="15"/>
      <c r="J152" s="15"/>
      <c r="K152" s="15"/>
      <c r="L152" s="15"/>
      <c r="M152" s="15" t="s">
        <v>283</v>
      </c>
    </row>
    <row r="153" s="14" customFormat="true" ht="45" hidden="false" customHeight="false" outlineLevel="0" collapsed="false">
      <c r="A153" s="15" t="n">
        <v>31</v>
      </c>
      <c r="B153" s="84" t="s">
        <v>348</v>
      </c>
      <c r="C153" s="85" t="n">
        <v>1</v>
      </c>
      <c r="D153" s="86" t="s">
        <v>346</v>
      </c>
      <c r="E153" s="86" t="s">
        <v>295</v>
      </c>
      <c r="F153" s="15" t="n">
        <v>5500</v>
      </c>
      <c r="G153" s="15" t="n">
        <v>5500</v>
      </c>
      <c r="H153" s="15"/>
      <c r="I153" s="15"/>
      <c r="J153" s="15"/>
      <c r="K153" s="15"/>
      <c r="L153" s="15"/>
      <c r="M153" s="15" t="s">
        <v>283</v>
      </c>
    </row>
    <row r="154" s="14" customFormat="true" ht="45" hidden="false" customHeight="false" outlineLevel="0" collapsed="false">
      <c r="A154" s="15" t="n">
        <v>32</v>
      </c>
      <c r="B154" s="84" t="s">
        <v>349</v>
      </c>
      <c r="C154" s="85" t="n">
        <v>1.5</v>
      </c>
      <c r="D154" s="86" t="s">
        <v>346</v>
      </c>
      <c r="E154" s="86" t="s">
        <v>295</v>
      </c>
      <c r="F154" s="15" t="n">
        <v>1153</v>
      </c>
      <c r="G154" s="15"/>
      <c r="H154" s="15" t="n">
        <v>1153</v>
      </c>
      <c r="I154" s="15"/>
      <c r="J154" s="15"/>
      <c r="K154" s="15"/>
      <c r="L154" s="15"/>
      <c r="M154" s="15" t="s">
        <v>283</v>
      </c>
    </row>
    <row r="155" customFormat="false" ht="45" hidden="false" customHeight="false" outlineLevel="0" collapsed="false">
      <c r="A155" s="15" t="n">
        <v>33</v>
      </c>
      <c r="B155" s="92" t="s">
        <v>350</v>
      </c>
      <c r="C155" s="85" t="n">
        <v>10</v>
      </c>
      <c r="D155" s="93" t="s">
        <v>346</v>
      </c>
      <c r="E155" s="93" t="s">
        <v>295</v>
      </c>
      <c r="F155" s="15" t="n">
        <v>7748</v>
      </c>
      <c r="G155" s="86"/>
      <c r="H155" s="86" t="n">
        <v>7748</v>
      </c>
      <c r="I155" s="15"/>
      <c r="J155" s="15"/>
      <c r="K155" s="15"/>
      <c r="L155" s="15"/>
      <c r="M155" s="94" t="s">
        <v>283</v>
      </c>
    </row>
    <row r="156" customFormat="false" ht="45" hidden="false" customHeight="false" outlineLevel="0" collapsed="false">
      <c r="A156" s="15" t="n">
        <v>34</v>
      </c>
      <c r="B156" s="92" t="s">
        <v>351</v>
      </c>
      <c r="C156" s="85" t="n">
        <v>3.5</v>
      </c>
      <c r="D156" s="93" t="s">
        <v>346</v>
      </c>
      <c r="E156" s="93" t="s">
        <v>295</v>
      </c>
      <c r="F156" s="15" t="n">
        <v>1000</v>
      </c>
      <c r="G156" s="86"/>
      <c r="H156" s="86" t="n">
        <v>1000</v>
      </c>
      <c r="I156" s="15"/>
      <c r="J156" s="15"/>
      <c r="K156" s="15"/>
      <c r="L156" s="15"/>
      <c r="M156" s="94" t="s">
        <v>283</v>
      </c>
    </row>
    <row r="157" customFormat="false" ht="60" hidden="false" customHeight="false" outlineLevel="0" collapsed="false">
      <c r="A157" s="15" t="n">
        <v>35</v>
      </c>
      <c r="B157" s="87" t="s">
        <v>352</v>
      </c>
      <c r="C157" s="88" t="n">
        <v>6.9</v>
      </c>
      <c r="D157" s="89" t="s">
        <v>339</v>
      </c>
      <c r="E157" s="89" t="s">
        <v>353</v>
      </c>
      <c r="F157" s="90" t="n">
        <v>1450000</v>
      </c>
      <c r="G157" s="90" t="n">
        <v>22040</v>
      </c>
      <c r="H157" s="89"/>
      <c r="I157" s="90"/>
      <c r="J157" s="90" t="n">
        <v>322960</v>
      </c>
      <c r="K157" s="90"/>
      <c r="L157" s="90" t="n">
        <v>1105000</v>
      </c>
      <c r="M157" s="26" t="s">
        <v>283</v>
      </c>
    </row>
    <row r="158" customFormat="false" ht="45" hidden="false" customHeight="false" outlineLevel="0" collapsed="false">
      <c r="A158" s="15" t="n">
        <v>36</v>
      </c>
      <c r="B158" s="92" t="s">
        <v>354</v>
      </c>
      <c r="C158" s="85" t="n">
        <v>5</v>
      </c>
      <c r="D158" s="93" t="s">
        <v>346</v>
      </c>
      <c r="E158" s="93" t="s">
        <v>295</v>
      </c>
      <c r="F158" s="15" t="n">
        <v>1300</v>
      </c>
      <c r="G158" s="86"/>
      <c r="H158" s="86" t="n">
        <v>1300</v>
      </c>
      <c r="I158" s="15"/>
      <c r="J158" s="15"/>
      <c r="K158" s="15"/>
      <c r="L158" s="15"/>
      <c r="M158" s="94" t="s">
        <v>283</v>
      </c>
    </row>
    <row r="159" s="14" customFormat="true" ht="28.5" hidden="false" customHeight="false" outlineLevel="0" collapsed="false">
      <c r="A159" s="6" t="s">
        <v>179</v>
      </c>
      <c r="B159" s="62" t="s">
        <v>180</v>
      </c>
      <c r="C159" s="8" t="n">
        <f aca="false">SUM(C160:C171)</f>
        <v>325.8</v>
      </c>
      <c r="D159" s="63"/>
      <c r="E159" s="63"/>
      <c r="F159" s="6"/>
      <c r="G159" s="6"/>
      <c r="H159" s="6"/>
      <c r="I159" s="6"/>
      <c r="J159" s="6"/>
      <c r="K159" s="6"/>
      <c r="L159" s="6"/>
      <c r="M159" s="6"/>
    </row>
    <row r="160" s="14" customFormat="true" ht="90" hidden="false" customHeight="false" outlineLevel="0" collapsed="false">
      <c r="A160" s="15" t="n">
        <v>1</v>
      </c>
      <c r="B160" s="95" t="s">
        <v>181</v>
      </c>
      <c r="C160" s="88" t="n">
        <v>83.91</v>
      </c>
      <c r="D160" s="96" t="s">
        <v>182</v>
      </c>
      <c r="E160" s="96" t="s">
        <v>355</v>
      </c>
      <c r="F160" s="90" t="n">
        <v>3000000</v>
      </c>
      <c r="G160" s="90" t="n">
        <v>335000</v>
      </c>
      <c r="H160" s="90"/>
      <c r="I160" s="90"/>
      <c r="J160" s="90" t="n">
        <v>898500</v>
      </c>
      <c r="K160" s="90"/>
      <c r="L160" s="90" t="n">
        <v>1766500</v>
      </c>
      <c r="M160" s="90" t="s">
        <v>184</v>
      </c>
    </row>
    <row r="161" s="14" customFormat="true" ht="60" hidden="false" customHeight="false" outlineLevel="0" collapsed="false">
      <c r="A161" s="15" t="n">
        <v>2</v>
      </c>
      <c r="B161" s="95" t="s">
        <v>356</v>
      </c>
      <c r="C161" s="88" t="n">
        <v>121.88</v>
      </c>
      <c r="D161" s="96" t="s">
        <v>357</v>
      </c>
      <c r="E161" s="96" t="s">
        <v>358</v>
      </c>
      <c r="F161" s="90" t="n">
        <v>960000</v>
      </c>
      <c r="G161" s="90" t="n">
        <v>484000</v>
      </c>
      <c r="H161" s="90"/>
      <c r="I161" s="90"/>
      <c r="J161" s="90" t="n">
        <v>476000</v>
      </c>
      <c r="K161" s="90"/>
      <c r="L161" s="90"/>
      <c r="M161" s="90" t="s">
        <v>359</v>
      </c>
    </row>
    <row r="162" s="14" customFormat="true" ht="75" hidden="false" customHeight="false" outlineLevel="0" collapsed="false">
      <c r="A162" s="15" t="n">
        <v>3</v>
      </c>
      <c r="B162" s="97" t="s">
        <v>360</v>
      </c>
      <c r="C162" s="85" t="n">
        <v>0.4</v>
      </c>
      <c r="D162" s="93"/>
      <c r="E162" s="93" t="s">
        <v>361</v>
      </c>
      <c r="F162" s="15"/>
      <c r="G162" s="15"/>
      <c r="H162" s="15"/>
      <c r="I162" s="15" t="n">
        <v>15775</v>
      </c>
      <c r="J162" s="15"/>
      <c r="K162" s="15"/>
      <c r="L162" s="15"/>
      <c r="M162" s="15" t="s">
        <v>362</v>
      </c>
    </row>
    <row r="163" s="14" customFormat="true" ht="120" hidden="false" customHeight="false" outlineLevel="0" collapsed="false">
      <c r="A163" s="15" t="n">
        <v>4</v>
      </c>
      <c r="B163" s="97" t="s">
        <v>363</v>
      </c>
      <c r="C163" s="85" t="n">
        <v>2.15</v>
      </c>
      <c r="D163" s="93" t="s">
        <v>364</v>
      </c>
      <c r="E163" s="93" t="s">
        <v>295</v>
      </c>
      <c r="F163" s="15" t="n">
        <v>20000</v>
      </c>
      <c r="G163" s="15"/>
      <c r="H163" s="15" t="n">
        <v>20000</v>
      </c>
      <c r="I163" s="15"/>
      <c r="J163" s="15"/>
      <c r="K163" s="15"/>
      <c r="L163" s="15"/>
      <c r="M163" s="15" t="s">
        <v>365</v>
      </c>
    </row>
    <row r="164" s="14" customFormat="true" ht="120" hidden="false" customHeight="false" outlineLevel="0" collapsed="false">
      <c r="A164" s="15" t="n">
        <v>5</v>
      </c>
      <c r="B164" s="97" t="s">
        <v>366</v>
      </c>
      <c r="C164" s="85" t="n">
        <v>8.1</v>
      </c>
      <c r="D164" s="93" t="s">
        <v>367</v>
      </c>
      <c r="E164" s="93" t="s">
        <v>295</v>
      </c>
      <c r="F164" s="15" t="n">
        <v>80000</v>
      </c>
      <c r="G164" s="15"/>
      <c r="H164" s="15" t="n">
        <v>80000</v>
      </c>
      <c r="I164" s="15"/>
      <c r="J164" s="15"/>
      <c r="K164" s="15"/>
      <c r="L164" s="15"/>
      <c r="M164" s="15" t="s">
        <v>365</v>
      </c>
    </row>
    <row r="165" s="14" customFormat="true" ht="120" hidden="false" customHeight="false" outlineLevel="0" collapsed="false">
      <c r="A165" s="15" t="n">
        <v>6</v>
      </c>
      <c r="B165" s="97" t="s">
        <v>368</v>
      </c>
      <c r="C165" s="85" t="n">
        <v>6.84</v>
      </c>
      <c r="D165" s="93" t="s">
        <v>364</v>
      </c>
      <c r="E165" s="93" t="s">
        <v>295</v>
      </c>
      <c r="F165" s="15" t="n">
        <v>120000</v>
      </c>
      <c r="G165" s="15"/>
      <c r="H165" s="15" t="n">
        <v>120000</v>
      </c>
      <c r="I165" s="15"/>
      <c r="J165" s="15"/>
      <c r="K165" s="15"/>
      <c r="L165" s="15"/>
      <c r="M165" s="15" t="s">
        <v>365</v>
      </c>
    </row>
    <row r="166" s="14" customFormat="true" ht="120" hidden="false" customHeight="false" outlineLevel="0" collapsed="false">
      <c r="A166" s="15" t="n">
        <v>7</v>
      </c>
      <c r="B166" s="97" t="s">
        <v>369</v>
      </c>
      <c r="C166" s="85" t="n">
        <v>3.6</v>
      </c>
      <c r="D166" s="93" t="s">
        <v>364</v>
      </c>
      <c r="E166" s="93" t="s">
        <v>295</v>
      </c>
      <c r="F166" s="15" t="n">
        <v>95000</v>
      </c>
      <c r="G166" s="15"/>
      <c r="H166" s="15" t="n">
        <v>95000</v>
      </c>
      <c r="I166" s="15"/>
      <c r="J166" s="15"/>
      <c r="K166" s="15"/>
      <c r="L166" s="15"/>
      <c r="M166" s="15" t="s">
        <v>365</v>
      </c>
    </row>
    <row r="167" s="14" customFormat="true" ht="120" hidden="false" customHeight="false" outlineLevel="0" collapsed="false">
      <c r="A167" s="15" t="n">
        <v>8</v>
      </c>
      <c r="B167" s="97" t="s">
        <v>370</v>
      </c>
      <c r="C167" s="85" t="n">
        <v>8.4</v>
      </c>
      <c r="D167" s="93" t="s">
        <v>364</v>
      </c>
      <c r="E167" s="93" t="s">
        <v>295</v>
      </c>
      <c r="F167" s="15" t="n">
        <v>60000</v>
      </c>
      <c r="G167" s="15"/>
      <c r="H167" s="15" t="n">
        <v>60000</v>
      </c>
      <c r="I167" s="15"/>
      <c r="J167" s="15"/>
      <c r="K167" s="15"/>
      <c r="L167" s="15"/>
      <c r="M167" s="15" t="s">
        <v>365</v>
      </c>
    </row>
    <row r="168" s="14" customFormat="true" ht="120" hidden="false" customHeight="false" outlineLevel="0" collapsed="false">
      <c r="A168" s="15" t="n">
        <v>9</v>
      </c>
      <c r="B168" s="97" t="s">
        <v>371</v>
      </c>
      <c r="C168" s="85" t="n">
        <v>4.48</v>
      </c>
      <c r="D168" s="93" t="s">
        <v>364</v>
      </c>
      <c r="E168" s="93" t="s">
        <v>295</v>
      </c>
      <c r="F168" s="15" t="n">
        <v>70000</v>
      </c>
      <c r="G168" s="15"/>
      <c r="H168" s="15" t="n">
        <v>70000</v>
      </c>
      <c r="I168" s="15"/>
      <c r="J168" s="15"/>
      <c r="K168" s="15"/>
      <c r="L168" s="15"/>
      <c r="M168" s="15" t="s">
        <v>372</v>
      </c>
    </row>
    <row r="169" s="14" customFormat="true" ht="120" hidden="false" customHeight="false" outlineLevel="0" collapsed="false">
      <c r="A169" s="15" t="n">
        <v>10</v>
      </c>
      <c r="B169" s="97" t="s">
        <v>373</v>
      </c>
      <c r="C169" s="85" t="n">
        <v>12.56</v>
      </c>
      <c r="D169" s="93" t="s">
        <v>364</v>
      </c>
      <c r="E169" s="93" t="s">
        <v>295</v>
      </c>
      <c r="F169" s="15" t="n">
        <v>120000</v>
      </c>
      <c r="G169" s="15" t="n">
        <v>120000</v>
      </c>
      <c r="H169" s="15"/>
      <c r="I169" s="15"/>
      <c r="J169" s="15"/>
      <c r="K169" s="15"/>
      <c r="L169" s="15"/>
      <c r="M169" s="15" t="s">
        <v>374</v>
      </c>
    </row>
    <row r="170" s="14" customFormat="true" ht="60" hidden="false" customHeight="false" outlineLevel="0" collapsed="false">
      <c r="A170" s="15" t="n">
        <v>11</v>
      </c>
      <c r="B170" s="87" t="s">
        <v>352</v>
      </c>
      <c r="C170" s="88" t="n">
        <v>48.44</v>
      </c>
      <c r="D170" s="89" t="s">
        <v>339</v>
      </c>
      <c r="E170" s="89" t="s">
        <v>353</v>
      </c>
      <c r="F170" s="90" t="n">
        <v>1450000</v>
      </c>
      <c r="G170" s="90" t="n">
        <v>100000</v>
      </c>
      <c r="H170" s="90"/>
      <c r="I170" s="90"/>
      <c r="J170" s="90" t="n">
        <v>245000</v>
      </c>
      <c r="K170" s="90"/>
      <c r="L170" s="90" t="n">
        <v>1105000</v>
      </c>
      <c r="M170" s="90" t="s">
        <v>375</v>
      </c>
    </row>
    <row r="171" s="14" customFormat="true" ht="135" hidden="false" customHeight="false" outlineLevel="0" collapsed="false">
      <c r="A171" s="15" t="n">
        <v>12</v>
      </c>
      <c r="B171" s="97" t="s">
        <v>376</v>
      </c>
      <c r="C171" s="85" t="n">
        <v>25.04</v>
      </c>
      <c r="D171" s="93" t="s">
        <v>171</v>
      </c>
      <c r="E171" s="93" t="s">
        <v>377</v>
      </c>
      <c r="F171" s="15"/>
      <c r="G171" s="15"/>
      <c r="H171" s="15"/>
      <c r="I171" s="15"/>
      <c r="J171" s="15"/>
      <c r="K171" s="15"/>
      <c r="L171" s="15"/>
      <c r="M171" s="15" t="s">
        <v>378</v>
      </c>
    </row>
    <row r="172" s="14" customFormat="true" ht="17.25" hidden="false" customHeight="true" outlineLevel="0" collapsed="false">
      <c r="A172" s="6" t="s">
        <v>379</v>
      </c>
      <c r="B172" s="62" t="s">
        <v>380</v>
      </c>
      <c r="C172" s="8" t="n">
        <f aca="false">C173+C190</f>
        <v>228.4212</v>
      </c>
      <c r="D172" s="63"/>
      <c r="E172" s="63"/>
      <c r="F172" s="6"/>
      <c r="G172" s="6"/>
      <c r="H172" s="6"/>
      <c r="I172" s="6"/>
      <c r="J172" s="6"/>
      <c r="K172" s="6"/>
      <c r="L172" s="6"/>
      <c r="M172" s="6"/>
    </row>
    <row r="173" s="14" customFormat="true" ht="42.75" hidden="false" customHeight="false" outlineLevel="0" collapsed="false">
      <c r="A173" s="6" t="s">
        <v>29</v>
      </c>
      <c r="B173" s="62" t="s">
        <v>30</v>
      </c>
      <c r="C173" s="8" t="n">
        <f aca="false">SUM(C174:C189)</f>
        <v>221.08</v>
      </c>
      <c r="D173" s="63"/>
      <c r="E173" s="63"/>
      <c r="F173" s="6"/>
      <c r="G173" s="6"/>
      <c r="H173" s="6"/>
      <c r="I173" s="6"/>
      <c r="J173" s="6"/>
      <c r="K173" s="6"/>
      <c r="L173" s="6"/>
      <c r="M173" s="6"/>
    </row>
    <row r="174" s="14" customFormat="true" ht="105" hidden="false" customHeight="false" outlineLevel="0" collapsed="false">
      <c r="A174" s="15" t="n">
        <v>1</v>
      </c>
      <c r="B174" s="97" t="s">
        <v>381</v>
      </c>
      <c r="C174" s="85" t="n">
        <v>50</v>
      </c>
      <c r="D174" s="93" t="s">
        <v>171</v>
      </c>
      <c r="E174" s="93" t="s">
        <v>382</v>
      </c>
      <c r="F174" s="15" t="n">
        <v>55000</v>
      </c>
      <c r="G174" s="15" t="n">
        <v>55000</v>
      </c>
      <c r="H174" s="15"/>
      <c r="I174" s="15"/>
      <c r="J174" s="15"/>
      <c r="K174" s="15"/>
      <c r="L174" s="15"/>
      <c r="M174" s="15" t="s">
        <v>383</v>
      </c>
    </row>
    <row r="175" s="14" customFormat="true" ht="60" hidden="false" customHeight="false" outlineLevel="0" collapsed="false">
      <c r="A175" s="15" t="n">
        <v>2</v>
      </c>
      <c r="B175" s="97" t="s">
        <v>384</v>
      </c>
      <c r="C175" s="85" t="n">
        <v>50</v>
      </c>
      <c r="D175" s="93" t="s">
        <v>385</v>
      </c>
      <c r="E175" s="93" t="s">
        <v>386</v>
      </c>
      <c r="F175" s="15" t="n">
        <v>55000</v>
      </c>
      <c r="G175" s="15" t="n">
        <v>55000</v>
      </c>
      <c r="H175" s="15"/>
      <c r="I175" s="15"/>
      <c r="J175" s="15"/>
      <c r="K175" s="15"/>
      <c r="L175" s="15"/>
      <c r="M175" s="15" t="s">
        <v>387</v>
      </c>
    </row>
    <row r="176" s="14" customFormat="true" ht="60" hidden="false" customHeight="false" outlineLevel="0" collapsed="false">
      <c r="A176" s="15" t="n">
        <v>3</v>
      </c>
      <c r="B176" s="97" t="s">
        <v>388</v>
      </c>
      <c r="C176" s="85" t="n">
        <v>30.18</v>
      </c>
      <c r="D176" s="93" t="s">
        <v>171</v>
      </c>
      <c r="E176" s="93" t="s">
        <v>389</v>
      </c>
      <c r="F176" s="15" t="n">
        <v>33110</v>
      </c>
      <c r="G176" s="15" t="n">
        <v>33110</v>
      </c>
      <c r="H176" s="15"/>
      <c r="I176" s="15"/>
      <c r="J176" s="15"/>
      <c r="K176" s="15"/>
      <c r="L176" s="15"/>
      <c r="M176" s="15" t="s">
        <v>387</v>
      </c>
    </row>
    <row r="177" s="14" customFormat="true" ht="75" hidden="false" customHeight="false" outlineLevel="0" collapsed="false">
      <c r="A177" s="15" t="n">
        <v>4</v>
      </c>
      <c r="B177" s="97" t="s">
        <v>390</v>
      </c>
      <c r="C177" s="85" t="n">
        <v>11</v>
      </c>
      <c r="D177" s="93" t="s">
        <v>277</v>
      </c>
      <c r="E177" s="93" t="s">
        <v>386</v>
      </c>
      <c r="F177" s="15" t="n">
        <v>10000</v>
      </c>
      <c r="G177" s="15" t="n">
        <v>10000</v>
      </c>
      <c r="H177" s="15"/>
      <c r="I177" s="15"/>
      <c r="J177" s="15"/>
      <c r="K177" s="15"/>
      <c r="L177" s="15"/>
      <c r="M177" s="15" t="s">
        <v>387</v>
      </c>
    </row>
    <row r="178" s="14" customFormat="true" ht="105" hidden="false" customHeight="false" outlineLevel="0" collapsed="false">
      <c r="A178" s="15" t="n">
        <v>5</v>
      </c>
      <c r="B178" s="97" t="s">
        <v>391</v>
      </c>
      <c r="C178" s="85" t="n">
        <v>7</v>
      </c>
      <c r="D178" s="93" t="s">
        <v>277</v>
      </c>
      <c r="E178" s="93" t="s">
        <v>392</v>
      </c>
      <c r="F178" s="15" t="n">
        <v>10000</v>
      </c>
      <c r="G178" s="15" t="n">
        <v>10000</v>
      </c>
      <c r="H178" s="15"/>
      <c r="I178" s="15"/>
      <c r="J178" s="15"/>
      <c r="K178" s="15"/>
      <c r="L178" s="15"/>
      <c r="M178" s="15" t="s">
        <v>387</v>
      </c>
    </row>
    <row r="179" s="14" customFormat="true" ht="90" hidden="false" customHeight="false" outlineLevel="0" collapsed="false">
      <c r="A179" s="15" t="n">
        <v>6</v>
      </c>
      <c r="B179" s="97" t="s">
        <v>393</v>
      </c>
      <c r="C179" s="85" t="n">
        <v>0.96</v>
      </c>
      <c r="D179" s="93" t="s">
        <v>394</v>
      </c>
      <c r="E179" s="93" t="s">
        <v>382</v>
      </c>
      <c r="F179" s="15" t="n">
        <v>8000</v>
      </c>
      <c r="G179" s="15" t="n">
        <v>8000</v>
      </c>
      <c r="H179" s="15"/>
      <c r="I179" s="15"/>
      <c r="J179" s="15"/>
      <c r="K179" s="15"/>
      <c r="L179" s="15"/>
      <c r="M179" s="15" t="s">
        <v>387</v>
      </c>
    </row>
    <row r="180" s="14" customFormat="true" ht="75" hidden="false" customHeight="false" outlineLevel="0" collapsed="false">
      <c r="A180" s="15" t="n">
        <v>7</v>
      </c>
      <c r="B180" s="97" t="s">
        <v>395</v>
      </c>
      <c r="C180" s="85" t="n">
        <v>11.82</v>
      </c>
      <c r="D180" s="93" t="s">
        <v>396</v>
      </c>
      <c r="E180" s="93" t="s">
        <v>397</v>
      </c>
      <c r="F180" s="15" t="n">
        <v>12500</v>
      </c>
      <c r="G180" s="15" t="n">
        <v>12500</v>
      </c>
      <c r="H180" s="15"/>
      <c r="I180" s="15"/>
      <c r="J180" s="15"/>
      <c r="K180" s="15"/>
      <c r="L180" s="15"/>
      <c r="M180" s="15" t="s">
        <v>387</v>
      </c>
    </row>
    <row r="181" s="14" customFormat="true" ht="60" hidden="false" customHeight="false" outlineLevel="0" collapsed="false">
      <c r="A181" s="15" t="n">
        <v>8</v>
      </c>
      <c r="B181" s="95" t="s">
        <v>398</v>
      </c>
      <c r="C181" s="88" t="n">
        <v>8.55</v>
      </c>
      <c r="D181" s="96" t="s">
        <v>277</v>
      </c>
      <c r="E181" s="96" t="s">
        <v>399</v>
      </c>
      <c r="F181" s="90" t="n">
        <v>89834</v>
      </c>
      <c r="G181" s="90" t="n">
        <v>2200</v>
      </c>
      <c r="H181" s="90"/>
      <c r="I181" s="90"/>
      <c r="J181" s="90" t="n">
        <v>87634</v>
      </c>
      <c r="K181" s="90"/>
      <c r="L181" s="90"/>
      <c r="M181" s="90" t="s">
        <v>387</v>
      </c>
    </row>
    <row r="182" s="14" customFormat="true" ht="60" hidden="false" customHeight="false" outlineLevel="0" collapsed="false">
      <c r="A182" s="15" t="n">
        <v>9</v>
      </c>
      <c r="B182" s="97" t="s">
        <v>400</v>
      </c>
      <c r="C182" s="85" t="n">
        <v>0.24</v>
      </c>
      <c r="D182" s="93" t="s">
        <v>171</v>
      </c>
      <c r="E182" s="93" t="s">
        <v>386</v>
      </c>
      <c r="F182" s="15" t="n">
        <v>264</v>
      </c>
      <c r="G182" s="15" t="n">
        <v>264</v>
      </c>
      <c r="H182" s="15"/>
      <c r="I182" s="15"/>
      <c r="J182" s="15"/>
      <c r="K182" s="15"/>
      <c r="L182" s="15"/>
      <c r="M182" s="15" t="s">
        <v>387</v>
      </c>
    </row>
    <row r="183" s="14" customFormat="true" ht="60" hidden="false" customHeight="false" outlineLevel="0" collapsed="false">
      <c r="A183" s="15" t="n">
        <v>10</v>
      </c>
      <c r="B183" s="97" t="s">
        <v>401</v>
      </c>
      <c r="C183" s="85" t="n">
        <v>0.44</v>
      </c>
      <c r="D183" s="93" t="s">
        <v>277</v>
      </c>
      <c r="E183" s="93" t="s">
        <v>402</v>
      </c>
      <c r="F183" s="15" t="n">
        <v>600</v>
      </c>
      <c r="G183" s="15"/>
      <c r="H183" s="15" t="n">
        <v>600</v>
      </c>
      <c r="I183" s="15"/>
      <c r="J183" s="15"/>
      <c r="K183" s="15"/>
      <c r="L183" s="15"/>
      <c r="M183" s="15" t="s">
        <v>403</v>
      </c>
    </row>
    <row r="184" s="14" customFormat="true" ht="90" hidden="false" customHeight="false" outlineLevel="0" collapsed="false">
      <c r="A184" s="15" t="n">
        <v>11</v>
      </c>
      <c r="B184" s="97" t="s">
        <v>404</v>
      </c>
      <c r="C184" s="85" t="n">
        <v>24.1</v>
      </c>
      <c r="D184" s="93" t="s">
        <v>396</v>
      </c>
      <c r="E184" s="93" t="s">
        <v>405</v>
      </c>
      <c r="F184" s="15" t="n">
        <v>15000</v>
      </c>
      <c r="G184" s="15"/>
      <c r="H184" s="15" t="n">
        <v>15000</v>
      </c>
      <c r="I184" s="15"/>
      <c r="J184" s="15"/>
      <c r="K184" s="15"/>
      <c r="L184" s="15"/>
      <c r="M184" s="15" t="s">
        <v>403</v>
      </c>
    </row>
    <row r="185" s="14" customFormat="true" ht="60" hidden="false" customHeight="false" outlineLevel="0" collapsed="false">
      <c r="A185" s="15" t="n">
        <v>12</v>
      </c>
      <c r="B185" s="97" t="s">
        <v>406</v>
      </c>
      <c r="C185" s="85" t="n">
        <v>0.64</v>
      </c>
      <c r="D185" s="93" t="s">
        <v>407</v>
      </c>
      <c r="E185" s="93" t="s">
        <v>408</v>
      </c>
      <c r="F185" s="15" t="n">
        <v>30000</v>
      </c>
      <c r="G185" s="15"/>
      <c r="H185" s="15"/>
      <c r="I185" s="15"/>
      <c r="J185" s="15"/>
      <c r="K185" s="15" t="n">
        <v>30000</v>
      </c>
      <c r="L185" s="15"/>
      <c r="M185" s="15" t="s">
        <v>403</v>
      </c>
    </row>
    <row r="186" s="14" customFormat="true" ht="75" hidden="false" customHeight="false" outlineLevel="0" collapsed="false">
      <c r="A186" s="15" t="n">
        <v>13</v>
      </c>
      <c r="B186" s="97" t="s">
        <v>409</v>
      </c>
      <c r="C186" s="85" t="n">
        <v>9.9</v>
      </c>
      <c r="D186" s="93" t="s">
        <v>407</v>
      </c>
      <c r="E186" s="93" t="s">
        <v>410</v>
      </c>
      <c r="F186" s="15" t="n">
        <v>30000</v>
      </c>
      <c r="G186" s="15"/>
      <c r="H186" s="15"/>
      <c r="I186" s="15"/>
      <c r="J186" s="15"/>
      <c r="K186" s="15" t="n">
        <v>30000</v>
      </c>
      <c r="L186" s="15"/>
      <c r="M186" s="15" t="s">
        <v>403</v>
      </c>
    </row>
    <row r="187" s="14" customFormat="true" ht="135" hidden="false" customHeight="false" outlineLevel="0" collapsed="false">
      <c r="A187" s="15" t="n">
        <v>14</v>
      </c>
      <c r="B187" s="97" t="s">
        <v>411</v>
      </c>
      <c r="C187" s="85" t="n">
        <v>6</v>
      </c>
      <c r="D187" s="93" t="s">
        <v>396</v>
      </c>
      <c r="E187" s="93" t="s">
        <v>412</v>
      </c>
      <c r="F187" s="15" t="n">
        <v>18000</v>
      </c>
      <c r="G187" s="15" t="n">
        <v>18000</v>
      </c>
      <c r="H187" s="15"/>
      <c r="I187" s="15"/>
      <c r="J187" s="15"/>
      <c r="K187" s="15"/>
      <c r="L187" s="15"/>
      <c r="M187" s="15" t="s">
        <v>387</v>
      </c>
    </row>
    <row r="188" s="14" customFormat="true" ht="75" hidden="false" customHeight="false" outlineLevel="0" collapsed="false">
      <c r="A188" s="15" t="n">
        <v>15</v>
      </c>
      <c r="B188" s="97" t="s">
        <v>413</v>
      </c>
      <c r="C188" s="85" t="n">
        <v>4.45</v>
      </c>
      <c r="D188" s="93" t="s">
        <v>171</v>
      </c>
      <c r="E188" s="93" t="s">
        <v>414</v>
      </c>
      <c r="F188" s="15" t="n">
        <v>8000</v>
      </c>
      <c r="G188" s="15"/>
      <c r="H188" s="15" t="n">
        <v>8000</v>
      </c>
      <c r="I188" s="15"/>
      <c r="J188" s="15"/>
      <c r="K188" s="15"/>
      <c r="L188" s="15"/>
      <c r="M188" s="15" t="s">
        <v>387</v>
      </c>
    </row>
    <row r="189" s="14" customFormat="true" ht="60" hidden="false" customHeight="false" outlineLevel="0" collapsed="false">
      <c r="A189" s="15" t="n">
        <v>16</v>
      </c>
      <c r="B189" s="97" t="s">
        <v>415</v>
      </c>
      <c r="C189" s="85" t="n">
        <v>5.8</v>
      </c>
      <c r="D189" s="93" t="s">
        <v>171</v>
      </c>
      <c r="E189" s="93" t="s">
        <v>382</v>
      </c>
      <c r="F189" s="15" t="n">
        <v>6000</v>
      </c>
      <c r="G189" s="15"/>
      <c r="H189" s="15" t="n">
        <v>6000</v>
      </c>
      <c r="I189" s="15"/>
      <c r="J189" s="15"/>
      <c r="K189" s="15"/>
      <c r="L189" s="15"/>
      <c r="M189" s="15" t="s">
        <v>387</v>
      </c>
    </row>
    <row r="190" s="14" customFormat="true" ht="28.5" hidden="false" customHeight="false" outlineLevel="0" collapsed="false">
      <c r="A190" s="6" t="s">
        <v>179</v>
      </c>
      <c r="B190" s="62" t="s">
        <v>180</v>
      </c>
      <c r="C190" s="8" t="n">
        <f aca="false">SUM(C191:C195)</f>
        <v>7.3412</v>
      </c>
      <c r="D190" s="63"/>
      <c r="E190" s="63"/>
      <c r="F190" s="6"/>
      <c r="G190" s="6"/>
      <c r="H190" s="6"/>
      <c r="I190" s="6"/>
      <c r="J190" s="6"/>
      <c r="K190" s="6"/>
      <c r="L190" s="6"/>
      <c r="M190" s="6"/>
    </row>
    <row r="191" s="14" customFormat="true" ht="105" hidden="false" customHeight="false" outlineLevel="0" collapsed="false">
      <c r="A191" s="15" t="n">
        <v>1</v>
      </c>
      <c r="B191" s="97" t="s">
        <v>416</v>
      </c>
      <c r="C191" s="85" t="n">
        <v>2.16</v>
      </c>
      <c r="D191" s="93" t="s">
        <v>171</v>
      </c>
      <c r="E191" s="93" t="s">
        <v>417</v>
      </c>
      <c r="F191" s="15" t="n">
        <v>600</v>
      </c>
      <c r="G191" s="15"/>
      <c r="H191" s="15" t="n">
        <v>600</v>
      </c>
      <c r="I191" s="15"/>
      <c r="J191" s="15"/>
      <c r="K191" s="15"/>
      <c r="L191" s="15"/>
      <c r="M191" s="15" t="s">
        <v>418</v>
      </c>
    </row>
    <row r="192" s="14" customFormat="true" ht="90" hidden="false" customHeight="false" outlineLevel="0" collapsed="false">
      <c r="A192" s="15" t="n">
        <v>2</v>
      </c>
      <c r="B192" s="97" t="s">
        <v>419</v>
      </c>
      <c r="C192" s="85" t="n">
        <v>2.28</v>
      </c>
      <c r="D192" s="93" t="s">
        <v>420</v>
      </c>
      <c r="E192" s="93" t="s">
        <v>408</v>
      </c>
      <c r="F192" s="15" t="n">
        <v>2000</v>
      </c>
      <c r="G192" s="15"/>
      <c r="H192" s="15" t="n">
        <v>2000</v>
      </c>
      <c r="I192" s="15"/>
      <c r="J192" s="15"/>
      <c r="K192" s="15"/>
      <c r="L192" s="15"/>
      <c r="M192" s="15" t="s">
        <v>418</v>
      </c>
    </row>
    <row r="193" s="14" customFormat="true" ht="90" hidden="false" customHeight="false" outlineLevel="0" collapsed="false">
      <c r="A193" s="15" t="n">
        <v>3</v>
      </c>
      <c r="B193" s="97" t="s">
        <v>421</v>
      </c>
      <c r="C193" s="85" t="n">
        <v>1.2</v>
      </c>
      <c r="D193" s="93" t="s">
        <v>277</v>
      </c>
      <c r="E193" s="93" t="s">
        <v>402</v>
      </c>
      <c r="F193" s="15" t="n">
        <v>200</v>
      </c>
      <c r="G193" s="15"/>
      <c r="H193" s="15" t="n">
        <v>200</v>
      </c>
      <c r="I193" s="15"/>
      <c r="J193" s="15"/>
      <c r="K193" s="15"/>
      <c r="L193" s="15"/>
      <c r="M193" s="15" t="s">
        <v>418</v>
      </c>
    </row>
    <row r="194" s="14" customFormat="true" ht="45" hidden="false" customHeight="false" outlineLevel="0" collapsed="false">
      <c r="A194" s="15" t="n">
        <v>4</v>
      </c>
      <c r="B194" s="97" t="s">
        <v>422</v>
      </c>
      <c r="C194" s="85" t="n">
        <v>1.4</v>
      </c>
      <c r="D194" s="93" t="s">
        <v>171</v>
      </c>
      <c r="E194" s="93" t="s">
        <v>423</v>
      </c>
      <c r="F194" s="15" t="n">
        <v>300</v>
      </c>
      <c r="G194" s="15" t="n">
        <v>300</v>
      </c>
      <c r="H194" s="15"/>
      <c r="I194" s="15"/>
      <c r="J194" s="15"/>
      <c r="K194" s="15"/>
      <c r="L194" s="15"/>
      <c r="M194" s="15" t="s">
        <v>424</v>
      </c>
    </row>
    <row r="195" customFormat="false" ht="45" hidden="false" customHeight="false" outlineLevel="0" collapsed="false">
      <c r="A195" s="15" t="n">
        <v>5</v>
      </c>
      <c r="B195" s="97" t="s">
        <v>425</v>
      </c>
      <c r="C195" s="85" t="n">
        <v>0.3012</v>
      </c>
      <c r="D195" s="93" t="s">
        <v>171</v>
      </c>
      <c r="E195" s="93" t="s">
        <v>392</v>
      </c>
      <c r="F195" s="15" t="n">
        <v>330</v>
      </c>
      <c r="G195" s="15"/>
      <c r="H195" s="15" t="n">
        <v>330</v>
      </c>
      <c r="I195" s="15"/>
      <c r="J195" s="15"/>
      <c r="K195" s="15"/>
      <c r="L195" s="15"/>
      <c r="M195" s="15" t="s">
        <v>426</v>
      </c>
    </row>
    <row r="196" s="14" customFormat="true" ht="19.5" hidden="false" customHeight="true" outlineLevel="0" collapsed="false">
      <c r="A196" s="6" t="s">
        <v>427</v>
      </c>
      <c r="B196" s="62" t="s">
        <v>428</v>
      </c>
      <c r="C196" s="8" t="n">
        <f aca="false">C197+C212</f>
        <v>316.7178</v>
      </c>
      <c r="D196" s="63"/>
      <c r="E196" s="63"/>
      <c r="F196" s="6"/>
      <c r="G196" s="6"/>
      <c r="H196" s="6"/>
      <c r="I196" s="6"/>
      <c r="J196" s="6"/>
      <c r="K196" s="6"/>
      <c r="L196" s="6"/>
      <c r="M196" s="6"/>
    </row>
    <row r="197" s="14" customFormat="true" ht="42.75" hidden="false" customHeight="false" outlineLevel="0" collapsed="false">
      <c r="A197" s="6" t="s">
        <v>29</v>
      </c>
      <c r="B197" s="62" t="s">
        <v>30</v>
      </c>
      <c r="C197" s="8" t="n">
        <f aca="false">SUM(C198:C211)</f>
        <v>265.92</v>
      </c>
      <c r="D197" s="63"/>
      <c r="E197" s="63"/>
      <c r="F197" s="6"/>
      <c r="G197" s="6"/>
      <c r="H197" s="6"/>
      <c r="I197" s="6"/>
      <c r="J197" s="6"/>
      <c r="K197" s="6"/>
      <c r="L197" s="6"/>
      <c r="M197" s="6"/>
    </row>
    <row r="198" customFormat="false" ht="60" hidden="false" customHeight="false" outlineLevel="0" collapsed="false">
      <c r="A198" s="15" t="n">
        <v>1</v>
      </c>
      <c r="B198" s="97" t="s">
        <v>429</v>
      </c>
      <c r="C198" s="85" t="n">
        <v>13.6</v>
      </c>
      <c r="D198" s="93" t="s">
        <v>171</v>
      </c>
      <c r="E198" s="93" t="s">
        <v>430</v>
      </c>
      <c r="F198" s="15" t="n">
        <v>4000</v>
      </c>
      <c r="G198" s="15"/>
      <c r="H198" s="15" t="n">
        <v>4000</v>
      </c>
      <c r="I198" s="15"/>
      <c r="J198" s="15"/>
      <c r="K198" s="15"/>
      <c r="L198" s="15"/>
      <c r="M198" s="15" t="s">
        <v>387</v>
      </c>
    </row>
    <row r="199" customFormat="false" ht="60" hidden="false" customHeight="false" outlineLevel="0" collapsed="false">
      <c r="A199" s="15" t="n">
        <v>2</v>
      </c>
      <c r="B199" s="97" t="s">
        <v>431</v>
      </c>
      <c r="C199" s="85" t="n">
        <v>44.3</v>
      </c>
      <c r="D199" s="93" t="s">
        <v>171</v>
      </c>
      <c r="E199" s="93" t="s">
        <v>430</v>
      </c>
      <c r="F199" s="15" t="n">
        <v>44000</v>
      </c>
      <c r="G199" s="15"/>
      <c r="H199" s="15" t="n">
        <v>44000</v>
      </c>
      <c r="I199" s="15"/>
      <c r="J199" s="15"/>
      <c r="K199" s="15"/>
      <c r="L199" s="15"/>
      <c r="M199" s="15" t="s">
        <v>387</v>
      </c>
    </row>
    <row r="200" customFormat="false" ht="90" hidden="false" customHeight="false" outlineLevel="0" collapsed="false">
      <c r="A200" s="15" t="n">
        <v>3</v>
      </c>
      <c r="B200" s="97" t="s">
        <v>432</v>
      </c>
      <c r="C200" s="85" t="n">
        <v>18.4</v>
      </c>
      <c r="D200" s="93" t="s">
        <v>171</v>
      </c>
      <c r="E200" s="93" t="s">
        <v>430</v>
      </c>
      <c r="F200" s="15" t="n">
        <v>75000</v>
      </c>
      <c r="G200" s="15" t="n">
        <v>11000</v>
      </c>
      <c r="H200" s="15"/>
      <c r="I200" s="15"/>
      <c r="J200" s="15" t="n">
        <v>64000</v>
      </c>
      <c r="K200" s="15"/>
      <c r="L200" s="15"/>
      <c r="M200" s="15" t="s">
        <v>387</v>
      </c>
    </row>
    <row r="201" customFormat="false" ht="60" hidden="false" customHeight="false" outlineLevel="0" collapsed="false">
      <c r="A201" s="15" t="n">
        <v>4</v>
      </c>
      <c r="B201" s="97" t="s">
        <v>433</v>
      </c>
      <c r="C201" s="85" t="n">
        <v>8.5</v>
      </c>
      <c r="D201" s="93" t="s">
        <v>171</v>
      </c>
      <c r="E201" s="93" t="s">
        <v>430</v>
      </c>
      <c r="F201" s="15" t="n">
        <v>35000</v>
      </c>
      <c r="G201" s="15"/>
      <c r="H201" s="15" t="n">
        <v>8500</v>
      </c>
      <c r="I201" s="15"/>
      <c r="J201" s="15"/>
      <c r="K201" s="15" t="n">
        <v>26500</v>
      </c>
      <c r="L201" s="15"/>
      <c r="M201" s="15" t="s">
        <v>387</v>
      </c>
    </row>
    <row r="202" customFormat="false" ht="60" hidden="false" customHeight="false" outlineLevel="0" collapsed="false">
      <c r="A202" s="15" t="n">
        <v>5</v>
      </c>
      <c r="B202" s="97" t="s">
        <v>434</v>
      </c>
      <c r="C202" s="85" t="n">
        <v>10.7</v>
      </c>
      <c r="D202" s="93" t="s">
        <v>171</v>
      </c>
      <c r="E202" s="93" t="s">
        <v>430</v>
      </c>
      <c r="F202" s="15" t="n">
        <v>90000</v>
      </c>
      <c r="G202" s="15" t="n">
        <v>5000</v>
      </c>
      <c r="H202" s="15"/>
      <c r="I202" s="15"/>
      <c r="J202" s="15" t="n">
        <v>85000</v>
      </c>
      <c r="K202" s="15"/>
      <c r="L202" s="15"/>
      <c r="M202" s="15" t="s">
        <v>387</v>
      </c>
    </row>
    <row r="203" customFormat="false" ht="60" hidden="false" customHeight="false" outlineLevel="0" collapsed="false">
      <c r="A203" s="15" t="n">
        <v>6</v>
      </c>
      <c r="B203" s="97" t="s">
        <v>435</v>
      </c>
      <c r="C203" s="85" t="n">
        <v>5</v>
      </c>
      <c r="D203" s="93" t="s">
        <v>171</v>
      </c>
      <c r="E203" s="93" t="s">
        <v>436</v>
      </c>
      <c r="F203" s="15" t="n">
        <v>23000</v>
      </c>
      <c r="G203" s="15"/>
      <c r="H203" s="15" t="n">
        <v>1800</v>
      </c>
      <c r="I203" s="15"/>
      <c r="J203" s="15"/>
      <c r="K203" s="15" t="n">
        <v>23000</v>
      </c>
      <c r="L203" s="15"/>
      <c r="M203" s="15" t="s">
        <v>387</v>
      </c>
    </row>
    <row r="204" customFormat="false" ht="60" hidden="false" customHeight="false" outlineLevel="0" collapsed="false">
      <c r="A204" s="15" t="n">
        <v>7</v>
      </c>
      <c r="B204" s="97" t="s">
        <v>437</v>
      </c>
      <c r="C204" s="85" t="n">
        <v>6.7</v>
      </c>
      <c r="D204" s="93" t="s">
        <v>171</v>
      </c>
      <c r="E204" s="93" t="s">
        <v>430</v>
      </c>
      <c r="F204" s="15" t="n">
        <v>54000</v>
      </c>
      <c r="G204" s="15" t="n">
        <v>6700</v>
      </c>
      <c r="H204" s="15"/>
      <c r="I204" s="15"/>
      <c r="J204" s="15" t="n">
        <v>47300</v>
      </c>
      <c r="K204" s="15"/>
      <c r="L204" s="15"/>
      <c r="M204" s="15" t="s">
        <v>387</v>
      </c>
    </row>
    <row r="205" customFormat="false" ht="75" hidden="false" customHeight="false" outlineLevel="0" collapsed="false">
      <c r="A205" s="15" t="n">
        <v>8</v>
      </c>
      <c r="B205" s="97" t="s">
        <v>438</v>
      </c>
      <c r="C205" s="85" t="n">
        <v>107</v>
      </c>
      <c r="D205" s="93" t="s">
        <v>439</v>
      </c>
      <c r="E205" s="93" t="s">
        <v>430</v>
      </c>
      <c r="F205" s="15" t="n">
        <v>90000</v>
      </c>
      <c r="G205" s="15" t="n">
        <v>50000</v>
      </c>
      <c r="H205" s="15"/>
      <c r="I205" s="15"/>
      <c r="J205" s="15" t="n">
        <v>40000</v>
      </c>
      <c r="K205" s="15"/>
      <c r="L205" s="15"/>
      <c r="M205" s="15" t="s">
        <v>387</v>
      </c>
    </row>
    <row r="206" customFormat="false" ht="105" hidden="false" customHeight="false" outlineLevel="0" collapsed="false">
      <c r="A206" s="15" t="n">
        <v>9</v>
      </c>
      <c r="B206" s="97" t="s">
        <v>440</v>
      </c>
      <c r="C206" s="85" t="n">
        <v>19.2</v>
      </c>
      <c r="D206" s="93" t="s">
        <v>441</v>
      </c>
      <c r="E206" s="93" t="s">
        <v>430</v>
      </c>
      <c r="F206" s="15" t="n">
        <v>3000</v>
      </c>
      <c r="G206" s="15" t="n">
        <v>3000</v>
      </c>
      <c r="H206" s="15"/>
      <c r="I206" s="15"/>
      <c r="J206" s="15"/>
      <c r="K206" s="15"/>
      <c r="L206" s="15"/>
      <c r="M206" s="15" t="s">
        <v>387</v>
      </c>
    </row>
    <row r="207" customFormat="false" ht="60" hidden="false" customHeight="false" outlineLevel="0" collapsed="false">
      <c r="A207" s="15" t="n">
        <v>10</v>
      </c>
      <c r="B207" s="97" t="s">
        <v>442</v>
      </c>
      <c r="C207" s="85" t="n">
        <v>1.5</v>
      </c>
      <c r="D207" s="93" t="s">
        <v>171</v>
      </c>
      <c r="E207" s="93" t="s">
        <v>443</v>
      </c>
      <c r="F207" s="15" t="n">
        <v>1500</v>
      </c>
      <c r="G207" s="15"/>
      <c r="H207" s="15"/>
      <c r="I207" s="15" t="n">
        <v>1500</v>
      </c>
      <c r="J207" s="15"/>
      <c r="K207" s="15"/>
      <c r="L207" s="15"/>
      <c r="M207" s="15" t="s">
        <v>387</v>
      </c>
    </row>
    <row r="208" customFormat="false" ht="60" hidden="false" customHeight="false" outlineLevel="0" collapsed="false">
      <c r="A208" s="15" t="n">
        <v>11</v>
      </c>
      <c r="B208" s="97" t="s">
        <v>444</v>
      </c>
      <c r="C208" s="85" t="n">
        <v>2</v>
      </c>
      <c r="D208" s="93" t="s">
        <v>171</v>
      </c>
      <c r="E208" s="93" t="s">
        <v>445</v>
      </c>
      <c r="F208" s="15"/>
      <c r="G208" s="15"/>
      <c r="H208" s="15" t="n">
        <v>2000</v>
      </c>
      <c r="I208" s="15"/>
      <c r="J208" s="15"/>
      <c r="K208" s="15"/>
      <c r="L208" s="15"/>
      <c r="M208" s="15" t="s">
        <v>387</v>
      </c>
    </row>
    <row r="209" customFormat="false" ht="60" hidden="false" customHeight="false" outlineLevel="0" collapsed="false">
      <c r="A209" s="15" t="n">
        <v>12</v>
      </c>
      <c r="B209" s="97" t="s">
        <v>446</v>
      </c>
      <c r="C209" s="85" t="n">
        <v>10</v>
      </c>
      <c r="D209" s="93" t="s">
        <v>447</v>
      </c>
      <c r="E209" s="93" t="s">
        <v>448</v>
      </c>
      <c r="F209" s="15" t="n">
        <v>2000</v>
      </c>
      <c r="G209" s="15"/>
      <c r="H209" s="15"/>
      <c r="I209" s="15" t="n">
        <v>2000</v>
      </c>
      <c r="J209" s="15"/>
      <c r="K209" s="15"/>
      <c r="L209" s="15"/>
      <c r="M209" s="15" t="s">
        <v>387</v>
      </c>
    </row>
    <row r="210" customFormat="false" ht="75" hidden="false" customHeight="false" outlineLevel="0" collapsed="false">
      <c r="A210" s="15" t="n">
        <v>13</v>
      </c>
      <c r="B210" s="97" t="s">
        <v>449</v>
      </c>
      <c r="C210" s="85" t="n">
        <v>9.5</v>
      </c>
      <c r="D210" s="93" t="s">
        <v>171</v>
      </c>
      <c r="E210" s="93" t="s">
        <v>450</v>
      </c>
      <c r="F210" s="15" t="n">
        <v>2500</v>
      </c>
      <c r="G210" s="15"/>
      <c r="H210" s="15" t="n">
        <v>2500</v>
      </c>
      <c r="I210" s="15"/>
      <c r="J210" s="15"/>
      <c r="K210" s="15"/>
      <c r="L210" s="15"/>
      <c r="M210" s="15" t="s">
        <v>387</v>
      </c>
    </row>
    <row r="211" customFormat="false" ht="60" hidden="false" customHeight="false" outlineLevel="0" collapsed="false">
      <c r="A211" s="15" t="n">
        <v>14</v>
      </c>
      <c r="B211" s="97" t="s">
        <v>451</v>
      </c>
      <c r="C211" s="85" t="n">
        <v>9.52</v>
      </c>
      <c r="D211" s="93" t="s">
        <v>171</v>
      </c>
      <c r="E211" s="93" t="s">
        <v>430</v>
      </c>
      <c r="F211" s="15" t="n">
        <v>5000</v>
      </c>
      <c r="G211" s="15"/>
      <c r="H211" s="15" t="n">
        <v>5000</v>
      </c>
      <c r="I211" s="15"/>
      <c r="J211" s="15"/>
      <c r="K211" s="15"/>
      <c r="L211" s="15"/>
      <c r="M211" s="15" t="s">
        <v>387</v>
      </c>
    </row>
    <row r="212" s="14" customFormat="true" ht="28.5" hidden="false" customHeight="false" outlineLevel="0" collapsed="false">
      <c r="A212" s="6" t="s">
        <v>179</v>
      </c>
      <c r="B212" s="62" t="s">
        <v>180</v>
      </c>
      <c r="C212" s="8" t="n">
        <f aca="false">SUM(C213:C226)</f>
        <v>50.7978</v>
      </c>
      <c r="D212" s="63"/>
      <c r="E212" s="63"/>
      <c r="F212" s="6"/>
      <c r="G212" s="6"/>
      <c r="H212" s="6"/>
      <c r="I212" s="6"/>
      <c r="J212" s="6"/>
      <c r="K212" s="6"/>
      <c r="L212" s="6"/>
      <c r="M212" s="6"/>
    </row>
    <row r="213" customFormat="false" ht="135" hidden="false" customHeight="false" outlineLevel="0" collapsed="false">
      <c r="A213" s="15" t="n">
        <v>1</v>
      </c>
      <c r="B213" s="97" t="s">
        <v>452</v>
      </c>
      <c r="C213" s="85" t="n">
        <v>19.95</v>
      </c>
      <c r="D213" s="93" t="s">
        <v>453</v>
      </c>
      <c r="E213" s="93" t="s">
        <v>436</v>
      </c>
      <c r="F213" s="15" t="n">
        <v>5000</v>
      </c>
      <c r="G213" s="15" t="n">
        <v>5000</v>
      </c>
      <c r="H213" s="15"/>
      <c r="I213" s="15"/>
      <c r="J213" s="15"/>
      <c r="K213" s="15"/>
      <c r="L213" s="15"/>
      <c r="M213" s="15" t="s">
        <v>454</v>
      </c>
    </row>
    <row r="214" customFormat="false" ht="135" hidden="false" customHeight="false" outlineLevel="0" collapsed="false">
      <c r="A214" s="15" t="n">
        <v>2</v>
      </c>
      <c r="B214" s="97" t="s">
        <v>455</v>
      </c>
      <c r="C214" s="85" t="n">
        <v>3</v>
      </c>
      <c r="D214" s="93" t="s">
        <v>456</v>
      </c>
      <c r="E214" s="93" t="s">
        <v>457</v>
      </c>
      <c r="F214" s="15" t="n">
        <v>60000</v>
      </c>
      <c r="G214" s="15" t="n">
        <v>4000</v>
      </c>
      <c r="H214" s="15"/>
      <c r="I214" s="15"/>
      <c r="J214" s="15" t="n">
        <v>56000</v>
      </c>
      <c r="K214" s="15"/>
      <c r="L214" s="15"/>
      <c r="M214" s="15" t="s">
        <v>458</v>
      </c>
    </row>
    <row r="215" customFormat="false" ht="135" hidden="false" customHeight="false" outlineLevel="0" collapsed="false">
      <c r="A215" s="15" t="n">
        <v>3</v>
      </c>
      <c r="B215" s="97" t="s">
        <v>459</v>
      </c>
      <c r="C215" s="85" t="n">
        <v>1.3</v>
      </c>
      <c r="D215" s="93" t="s">
        <v>460</v>
      </c>
      <c r="E215" s="93" t="s">
        <v>461</v>
      </c>
      <c r="F215" s="15" t="n">
        <v>20000</v>
      </c>
      <c r="G215" s="15"/>
      <c r="H215" s="15" t="n">
        <v>2000</v>
      </c>
      <c r="I215" s="15"/>
      <c r="J215" s="15"/>
      <c r="K215" s="15" t="n">
        <v>18000</v>
      </c>
      <c r="L215" s="15"/>
      <c r="M215" s="15" t="s">
        <v>458</v>
      </c>
    </row>
    <row r="216" customFormat="false" ht="135" hidden="false" customHeight="false" outlineLevel="0" collapsed="false">
      <c r="A216" s="15" t="n">
        <v>4</v>
      </c>
      <c r="B216" s="97" t="s">
        <v>462</v>
      </c>
      <c r="C216" s="85" t="n">
        <v>0.8</v>
      </c>
      <c r="D216" s="93" t="s">
        <v>463</v>
      </c>
      <c r="E216" s="93" t="s">
        <v>445</v>
      </c>
      <c r="F216" s="15" t="n">
        <v>20000</v>
      </c>
      <c r="G216" s="15"/>
      <c r="H216" s="15" t="n">
        <v>1000</v>
      </c>
      <c r="I216" s="15"/>
      <c r="J216" s="15"/>
      <c r="K216" s="15" t="n">
        <v>19000</v>
      </c>
      <c r="L216" s="15"/>
      <c r="M216" s="15" t="s">
        <v>458</v>
      </c>
    </row>
    <row r="217" customFormat="false" ht="135" hidden="false" customHeight="false" outlineLevel="0" collapsed="false">
      <c r="A217" s="15" t="n">
        <v>5</v>
      </c>
      <c r="B217" s="97" t="s">
        <v>464</v>
      </c>
      <c r="C217" s="85" t="n">
        <v>4.55</v>
      </c>
      <c r="D217" s="93" t="s">
        <v>465</v>
      </c>
      <c r="E217" s="93" t="s">
        <v>466</v>
      </c>
      <c r="F217" s="15" t="n">
        <v>65000</v>
      </c>
      <c r="G217" s="15" t="n">
        <v>4000</v>
      </c>
      <c r="H217" s="15"/>
      <c r="I217" s="15"/>
      <c r="J217" s="15" t="n">
        <v>61000</v>
      </c>
      <c r="K217" s="15"/>
      <c r="L217" s="15"/>
      <c r="M217" s="15" t="s">
        <v>467</v>
      </c>
    </row>
    <row r="218" customFormat="false" ht="135" hidden="false" customHeight="false" outlineLevel="0" collapsed="false">
      <c r="A218" s="15" t="n">
        <v>6</v>
      </c>
      <c r="B218" s="97" t="s">
        <v>468</v>
      </c>
      <c r="C218" s="85" t="n">
        <v>4.35</v>
      </c>
      <c r="D218" s="93" t="s">
        <v>469</v>
      </c>
      <c r="E218" s="93" t="s">
        <v>443</v>
      </c>
      <c r="F218" s="15" t="n">
        <v>19000</v>
      </c>
      <c r="G218" s="15"/>
      <c r="H218" s="15" t="n">
        <v>1000</v>
      </c>
      <c r="I218" s="15"/>
      <c r="J218" s="15"/>
      <c r="K218" s="15" t="n">
        <v>18000</v>
      </c>
      <c r="L218" s="15"/>
      <c r="M218" s="15" t="s">
        <v>458</v>
      </c>
    </row>
    <row r="219" customFormat="false" ht="135" hidden="false" customHeight="false" outlineLevel="0" collapsed="false">
      <c r="A219" s="15" t="n">
        <v>7</v>
      </c>
      <c r="B219" s="97" t="s">
        <v>470</v>
      </c>
      <c r="C219" s="85" t="n">
        <v>1.9</v>
      </c>
      <c r="D219" s="93" t="s">
        <v>471</v>
      </c>
      <c r="E219" s="93" t="s">
        <v>448</v>
      </c>
      <c r="F219" s="15" t="n">
        <v>20000</v>
      </c>
      <c r="G219" s="15"/>
      <c r="H219" s="15" t="n">
        <v>600</v>
      </c>
      <c r="I219" s="15"/>
      <c r="J219" s="15"/>
      <c r="K219" s="15" t="n">
        <v>19400</v>
      </c>
      <c r="L219" s="15"/>
      <c r="M219" s="15" t="s">
        <v>458</v>
      </c>
    </row>
    <row r="220" customFormat="false" ht="135" hidden="false" customHeight="false" outlineLevel="0" collapsed="false">
      <c r="A220" s="15" t="n">
        <v>8</v>
      </c>
      <c r="B220" s="97" t="s">
        <v>472</v>
      </c>
      <c r="C220" s="85" t="n">
        <v>0.75</v>
      </c>
      <c r="D220" s="93" t="s">
        <v>473</v>
      </c>
      <c r="E220" s="93" t="s">
        <v>448</v>
      </c>
      <c r="F220" s="15" t="n">
        <v>20000</v>
      </c>
      <c r="G220" s="15"/>
      <c r="H220" s="15" t="n">
        <v>600</v>
      </c>
      <c r="I220" s="15"/>
      <c r="J220" s="15"/>
      <c r="K220" s="15" t="n">
        <v>19400</v>
      </c>
      <c r="L220" s="15"/>
      <c r="M220" s="15" t="s">
        <v>458</v>
      </c>
    </row>
    <row r="221" customFormat="false" ht="135" hidden="false" customHeight="false" outlineLevel="0" collapsed="false">
      <c r="A221" s="15" t="n">
        <v>9</v>
      </c>
      <c r="B221" s="97" t="s">
        <v>474</v>
      </c>
      <c r="C221" s="85" t="n">
        <v>2</v>
      </c>
      <c r="D221" s="93" t="s">
        <v>171</v>
      </c>
      <c r="E221" s="93" t="s">
        <v>461</v>
      </c>
      <c r="F221" s="15" t="n">
        <v>6700</v>
      </c>
      <c r="G221" s="15"/>
      <c r="H221" s="15" t="n">
        <v>500</v>
      </c>
      <c r="I221" s="15"/>
      <c r="J221" s="15"/>
      <c r="K221" s="15" t="n">
        <v>6200</v>
      </c>
      <c r="L221" s="15"/>
      <c r="M221" s="15" t="s">
        <v>467</v>
      </c>
    </row>
    <row r="222" customFormat="false" ht="135" hidden="false" customHeight="false" outlineLevel="0" collapsed="false">
      <c r="A222" s="15" t="n">
        <v>10</v>
      </c>
      <c r="B222" s="97" t="s">
        <v>475</v>
      </c>
      <c r="C222" s="85" t="n">
        <v>3.5</v>
      </c>
      <c r="D222" s="93" t="s">
        <v>476</v>
      </c>
      <c r="E222" s="93" t="s">
        <v>477</v>
      </c>
      <c r="F222" s="15" t="n">
        <v>20000</v>
      </c>
      <c r="G222" s="15"/>
      <c r="H222" s="15" t="n">
        <v>3000</v>
      </c>
      <c r="I222" s="15"/>
      <c r="J222" s="15"/>
      <c r="K222" s="15" t="n">
        <v>17000</v>
      </c>
      <c r="L222" s="15"/>
      <c r="M222" s="15" t="s">
        <v>458</v>
      </c>
    </row>
    <row r="223" customFormat="false" ht="135" hidden="false" customHeight="false" outlineLevel="0" collapsed="false">
      <c r="A223" s="15" t="n">
        <v>11</v>
      </c>
      <c r="B223" s="97" t="s">
        <v>478</v>
      </c>
      <c r="C223" s="85" t="n">
        <v>7.0578</v>
      </c>
      <c r="D223" s="93" t="s">
        <v>171</v>
      </c>
      <c r="E223" s="93" t="s">
        <v>479</v>
      </c>
      <c r="F223" s="15" t="n">
        <v>48000</v>
      </c>
      <c r="G223" s="15"/>
      <c r="H223" s="15" t="n">
        <v>3000</v>
      </c>
      <c r="I223" s="15"/>
      <c r="J223" s="15"/>
      <c r="K223" s="15" t="n">
        <v>45000</v>
      </c>
      <c r="L223" s="15"/>
      <c r="M223" s="15" t="s">
        <v>467</v>
      </c>
    </row>
    <row r="224" customFormat="false" ht="75" hidden="false" customHeight="false" outlineLevel="0" collapsed="false">
      <c r="A224" s="15" t="n">
        <v>12</v>
      </c>
      <c r="B224" s="97" t="s">
        <v>480</v>
      </c>
      <c r="C224" s="85" t="n">
        <v>0.74</v>
      </c>
      <c r="D224" s="93" t="s">
        <v>481</v>
      </c>
      <c r="E224" s="93" t="s">
        <v>448</v>
      </c>
      <c r="F224" s="15" t="n">
        <v>2400</v>
      </c>
      <c r="G224" s="15"/>
      <c r="H224" s="15"/>
      <c r="I224" s="15"/>
      <c r="J224" s="15"/>
      <c r="K224" s="15"/>
      <c r="L224" s="15" t="n">
        <v>2400</v>
      </c>
      <c r="M224" s="15" t="s">
        <v>482</v>
      </c>
    </row>
    <row r="225" customFormat="false" ht="75" hidden="false" customHeight="false" outlineLevel="0" collapsed="false">
      <c r="A225" s="15" t="n">
        <v>13</v>
      </c>
      <c r="B225" s="97" t="s">
        <v>483</v>
      </c>
      <c r="C225" s="85" t="n">
        <v>0.3</v>
      </c>
      <c r="D225" s="93" t="s">
        <v>171</v>
      </c>
      <c r="E225" s="93" t="s">
        <v>448</v>
      </c>
      <c r="F225" s="15" t="n">
        <v>950</v>
      </c>
      <c r="G225" s="15"/>
      <c r="H225" s="15"/>
      <c r="I225" s="15"/>
      <c r="J225" s="15"/>
      <c r="K225" s="15"/>
      <c r="L225" s="15" t="n">
        <v>950</v>
      </c>
      <c r="M225" s="15" t="s">
        <v>484</v>
      </c>
    </row>
    <row r="226" customFormat="false" ht="60" hidden="false" customHeight="false" outlineLevel="0" collapsed="false">
      <c r="A226" s="15" t="n">
        <v>14</v>
      </c>
      <c r="B226" s="97" t="s">
        <v>485</v>
      </c>
      <c r="C226" s="85" t="n">
        <v>0.6</v>
      </c>
      <c r="D226" s="93" t="s">
        <v>171</v>
      </c>
      <c r="E226" s="93" t="s">
        <v>448</v>
      </c>
      <c r="F226" s="15" t="n">
        <v>1146</v>
      </c>
      <c r="G226" s="15"/>
      <c r="H226" s="15"/>
      <c r="I226" s="15"/>
      <c r="J226" s="15"/>
      <c r="K226" s="15"/>
      <c r="L226" s="15" t="n">
        <v>1146</v>
      </c>
      <c r="M226" s="15" t="s">
        <v>486</v>
      </c>
    </row>
    <row r="227" s="14" customFormat="true" ht="19.5" hidden="false" customHeight="true" outlineLevel="0" collapsed="false">
      <c r="A227" s="6" t="s">
        <v>487</v>
      </c>
      <c r="B227" s="62" t="s">
        <v>488</v>
      </c>
      <c r="C227" s="8" t="n">
        <f aca="false">C228+C266</f>
        <v>736.67</v>
      </c>
      <c r="D227" s="63"/>
      <c r="E227" s="63"/>
      <c r="F227" s="6"/>
      <c r="G227" s="6"/>
      <c r="H227" s="6"/>
      <c r="I227" s="6"/>
      <c r="J227" s="6"/>
      <c r="K227" s="6"/>
      <c r="L227" s="6"/>
      <c r="M227" s="6"/>
    </row>
    <row r="228" s="14" customFormat="true" ht="42.75" hidden="false" customHeight="false" outlineLevel="0" collapsed="false">
      <c r="A228" s="6" t="s">
        <v>29</v>
      </c>
      <c r="B228" s="62" t="s">
        <v>30</v>
      </c>
      <c r="C228" s="8" t="n">
        <f aca="false">SUM(C229:C265)</f>
        <v>654.93</v>
      </c>
      <c r="D228" s="63"/>
      <c r="E228" s="63"/>
      <c r="F228" s="6"/>
      <c r="G228" s="6"/>
      <c r="H228" s="6"/>
      <c r="I228" s="6"/>
      <c r="J228" s="6"/>
      <c r="K228" s="6"/>
      <c r="L228" s="6"/>
      <c r="M228" s="6"/>
    </row>
    <row r="229" customFormat="false" ht="90" hidden="false" customHeight="false" outlineLevel="0" collapsed="false">
      <c r="A229" s="15" t="n">
        <v>1</v>
      </c>
      <c r="B229" s="95" t="s">
        <v>489</v>
      </c>
      <c r="C229" s="88" t="n">
        <v>15</v>
      </c>
      <c r="D229" s="96" t="s">
        <v>490</v>
      </c>
      <c r="E229" s="96" t="s">
        <v>491</v>
      </c>
      <c r="F229" s="90" t="n">
        <v>240000</v>
      </c>
      <c r="G229" s="90"/>
      <c r="H229" s="90"/>
      <c r="I229" s="90" t="n">
        <v>20000</v>
      </c>
      <c r="J229" s="90"/>
      <c r="K229" s="90"/>
      <c r="L229" s="90" t="n">
        <v>220000</v>
      </c>
      <c r="M229" s="15" t="s">
        <v>387</v>
      </c>
    </row>
    <row r="230" customFormat="false" ht="60" hidden="false" customHeight="true" outlineLevel="0" collapsed="false">
      <c r="A230" s="15" t="n">
        <v>2</v>
      </c>
      <c r="B230" s="97" t="s">
        <v>492</v>
      </c>
      <c r="C230" s="85" t="n">
        <v>163.8</v>
      </c>
      <c r="D230" s="93" t="s">
        <v>493</v>
      </c>
      <c r="E230" s="93" t="s">
        <v>494</v>
      </c>
      <c r="F230" s="15" t="n">
        <v>1450000</v>
      </c>
      <c r="G230" s="15" t="n">
        <v>89925</v>
      </c>
      <c r="H230" s="15"/>
      <c r="I230" s="15"/>
      <c r="J230" s="15" t="n">
        <v>1360075</v>
      </c>
      <c r="K230" s="15"/>
      <c r="L230" s="15"/>
      <c r="M230" s="15" t="s">
        <v>387</v>
      </c>
    </row>
    <row r="231" customFormat="false" ht="15" hidden="false" customHeight="false" outlineLevel="0" collapsed="false">
      <c r="A231" s="15"/>
      <c r="B231" s="97"/>
      <c r="C231" s="85" t="n">
        <v>10.76</v>
      </c>
      <c r="D231" s="93" t="s">
        <v>447</v>
      </c>
      <c r="E231" s="93" t="s">
        <v>495</v>
      </c>
      <c r="F231" s="15"/>
      <c r="G231" s="15"/>
      <c r="H231" s="15"/>
      <c r="I231" s="15"/>
      <c r="J231" s="15"/>
      <c r="K231" s="15"/>
      <c r="L231" s="15"/>
      <c r="M231" s="15"/>
    </row>
    <row r="232" customFormat="false" ht="90" hidden="false" customHeight="false" outlineLevel="0" collapsed="false">
      <c r="A232" s="15"/>
      <c r="B232" s="97"/>
      <c r="C232" s="85" t="n">
        <v>25.35</v>
      </c>
      <c r="D232" s="93" t="s">
        <v>496</v>
      </c>
      <c r="E232" s="93" t="s">
        <v>497</v>
      </c>
      <c r="F232" s="15"/>
      <c r="G232" s="15"/>
      <c r="H232" s="15"/>
      <c r="I232" s="15"/>
      <c r="J232" s="15"/>
      <c r="K232" s="15"/>
      <c r="L232" s="15"/>
      <c r="M232" s="15"/>
    </row>
    <row r="233" customFormat="false" ht="60" hidden="false" customHeight="true" outlineLevel="0" collapsed="false">
      <c r="A233" s="15" t="n">
        <v>3</v>
      </c>
      <c r="B233" s="97" t="s">
        <v>498</v>
      </c>
      <c r="C233" s="85" t="n">
        <v>4.87</v>
      </c>
      <c r="D233" s="93" t="s">
        <v>499</v>
      </c>
      <c r="E233" s="93" t="s">
        <v>500</v>
      </c>
      <c r="F233" s="15" t="n">
        <v>50000</v>
      </c>
      <c r="G233" s="15" t="n">
        <v>6563</v>
      </c>
      <c r="H233" s="15"/>
      <c r="I233" s="15"/>
      <c r="J233" s="15" t="n">
        <v>43437</v>
      </c>
      <c r="K233" s="15"/>
      <c r="L233" s="15"/>
      <c r="M233" s="15" t="s">
        <v>387</v>
      </c>
    </row>
    <row r="234" customFormat="false" ht="15" hidden="false" customHeight="false" outlineLevel="0" collapsed="false">
      <c r="A234" s="15"/>
      <c r="B234" s="97"/>
      <c r="C234" s="85" t="n">
        <v>3.5</v>
      </c>
      <c r="D234" s="93" t="s">
        <v>447</v>
      </c>
      <c r="E234" s="93" t="s">
        <v>500</v>
      </c>
      <c r="F234" s="15"/>
      <c r="G234" s="15"/>
      <c r="H234" s="15"/>
      <c r="I234" s="15"/>
      <c r="J234" s="15"/>
      <c r="K234" s="15"/>
      <c r="L234" s="15"/>
      <c r="M234" s="15"/>
    </row>
    <row r="235" customFormat="false" ht="75" hidden="false" customHeight="false" outlineLevel="0" collapsed="false">
      <c r="A235" s="15" t="n">
        <v>4</v>
      </c>
      <c r="B235" s="95" t="s">
        <v>501</v>
      </c>
      <c r="C235" s="88" t="n">
        <v>7.7</v>
      </c>
      <c r="D235" s="96" t="s">
        <v>502</v>
      </c>
      <c r="E235" s="96" t="s">
        <v>503</v>
      </c>
      <c r="F235" s="90" t="n">
        <v>604000</v>
      </c>
      <c r="G235" s="90" t="n">
        <v>3000</v>
      </c>
      <c r="H235" s="90"/>
      <c r="I235" s="90" t="n">
        <v>4000</v>
      </c>
      <c r="J235" s="90" t="n">
        <v>153000</v>
      </c>
      <c r="K235" s="90"/>
      <c r="L235" s="90" t="n">
        <v>444000</v>
      </c>
      <c r="M235" s="15" t="s">
        <v>387</v>
      </c>
    </row>
    <row r="236" customFormat="false" ht="90" hidden="false" customHeight="false" outlineLevel="0" collapsed="false">
      <c r="A236" s="15" t="n">
        <v>5</v>
      </c>
      <c r="B236" s="95" t="s">
        <v>504</v>
      </c>
      <c r="C236" s="88" t="n">
        <v>25.92</v>
      </c>
      <c r="D236" s="96" t="s">
        <v>505</v>
      </c>
      <c r="E236" s="96" t="s">
        <v>506</v>
      </c>
      <c r="F236" s="90" t="n">
        <v>500000</v>
      </c>
      <c r="G236" s="90" t="n">
        <v>20000</v>
      </c>
      <c r="H236" s="90"/>
      <c r="I236" s="90"/>
      <c r="J236" s="90" t="n">
        <v>480000</v>
      </c>
      <c r="K236" s="90"/>
      <c r="L236" s="90"/>
      <c r="M236" s="15" t="s">
        <v>387</v>
      </c>
    </row>
    <row r="237" customFormat="false" ht="60" hidden="false" customHeight="false" outlineLevel="0" collapsed="false">
      <c r="A237" s="15" t="n">
        <v>6</v>
      </c>
      <c r="B237" s="97" t="s">
        <v>507</v>
      </c>
      <c r="C237" s="85" t="n">
        <v>1.6</v>
      </c>
      <c r="D237" s="93" t="s">
        <v>171</v>
      </c>
      <c r="E237" s="93" t="s">
        <v>508</v>
      </c>
      <c r="F237" s="15" t="n">
        <v>50000</v>
      </c>
      <c r="G237" s="15" t="n">
        <v>10000</v>
      </c>
      <c r="H237" s="15"/>
      <c r="I237" s="15"/>
      <c r="J237" s="15" t="n">
        <v>40000</v>
      </c>
      <c r="K237" s="15"/>
      <c r="L237" s="15"/>
      <c r="M237" s="15" t="s">
        <v>387</v>
      </c>
    </row>
    <row r="238" customFormat="false" ht="60" hidden="false" customHeight="false" outlineLevel="0" collapsed="false">
      <c r="A238" s="15" t="n">
        <v>7</v>
      </c>
      <c r="B238" s="97" t="s">
        <v>509</v>
      </c>
      <c r="C238" s="85" t="n">
        <v>2.7</v>
      </c>
      <c r="D238" s="93" t="s">
        <v>277</v>
      </c>
      <c r="E238" s="93" t="s">
        <v>510</v>
      </c>
      <c r="F238" s="15" t="n">
        <v>39994</v>
      </c>
      <c r="G238" s="15" t="n">
        <v>16200</v>
      </c>
      <c r="H238" s="15"/>
      <c r="I238" s="15"/>
      <c r="J238" s="15" t="n">
        <v>23794</v>
      </c>
      <c r="K238" s="15"/>
      <c r="L238" s="15"/>
      <c r="M238" s="15" t="s">
        <v>387</v>
      </c>
    </row>
    <row r="239" customFormat="false" ht="45" hidden="false" customHeight="true" outlineLevel="0" collapsed="false">
      <c r="A239" s="15" t="n">
        <v>8</v>
      </c>
      <c r="B239" s="97" t="s">
        <v>511</v>
      </c>
      <c r="C239" s="85" t="n">
        <v>3.58</v>
      </c>
      <c r="D239" s="93" t="s">
        <v>512</v>
      </c>
      <c r="E239" s="93" t="s">
        <v>510</v>
      </c>
      <c r="F239" s="15" t="n">
        <v>50000</v>
      </c>
      <c r="G239" s="15" t="n">
        <v>8570</v>
      </c>
      <c r="H239" s="15"/>
      <c r="I239" s="15"/>
      <c r="J239" s="15" t="n">
        <v>41430</v>
      </c>
      <c r="K239" s="15"/>
      <c r="L239" s="15"/>
      <c r="M239" s="15" t="s">
        <v>387</v>
      </c>
    </row>
    <row r="240" customFormat="false" ht="15" hidden="false" customHeight="false" outlineLevel="0" collapsed="false">
      <c r="A240" s="15"/>
      <c r="B240" s="97"/>
      <c r="C240" s="85" t="n">
        <v>2.29</v>
      </c>
      <c r="D240" s="93" t="s">
        <v>513</v>
      </c>
      <c r="E240" s="93"/>
      <c r="F240" s="15"/>
      <c r="G240" s="15"/>
      <c r="H240" s="15"/>
      <c r="I240" s="15"/>
      <c r="J240" s="15"/>
      <c r="K240" s="15"/>
      <c r="L240" s="15"/>
      <c r="M240" s="15"/>
    </row>
    <row r="241" customFormat="false" ht="60" hidden="false" customHeight="false" outlineLevel="0" collapsed="false">
      <c r="A241" s="15" t="n">
        <v>9</v>
      </c>
      <c r="B241" s="97" t="s">
        <v>514</v>
      </c>
      <c r="C241" s="85" t="n">
        <v>6.5</v>
      </c>
      <c r="D241" s="93" t="s">
        <v>515</v>
      </c>
      <c r="E241" s="93" t="s">
        <v>491</v>
      </c>
      <c r="F241" s="15" t="n">
        <v>30000</v>
      </c>
      <c r="G241" s="15"/>
      <c r="H241" s="15" t="n">
        <v>1700</v>
      </c>
      <c r="I241" s="15"/>
      <c r="J241" s="15"/>
      <c r="K241" s="15" t="n">
        <v>28300</v>
      </c>
      <c r="L241" s="15"/>
      <c r="M241" s="15" t="s">
        <v>387</v>
      </c>
    </row>
    <row r="242" customFormat="false" ht="60" hidden="false" customHeight="false" outlineLevel="0" collapsed="false">
      <c r="A242" s="15" t="n">
        <v>10</v>
      </c>
      <c r="B242" s="97" t="s">
        <v>516</v>
      </c>
      <c r="C242" s="85" t="n">
        <v>2</v>
      </c>
      <c r="D242" s="93" t="s">
        <v>171</v>
      </c>
      <c r="E242" s="93" t="s">
        <v>517</v>
      </c>
      <c r="F242" s="15"/>
      <c r="G242" s="15"/>
      <c r="H242" s="15" t="n">
        <v>3000</v>
      </c>
      <c r="I242" s="15"/>
      <c r="J242" s="15"/>
      <c r="K242" s="15"/>
      <c r="L242" s="15"/>
      <c r="M242" s="15" t="s">
        <v>387</v>
      </c>
    </row>
    <row r="243" customFormat="false" ht="105" hidden="false" customHeight="false" outlineLevel="0" collapsed="false">
      <c r="A243" s="15" t="n">
        <v>11</v>
      </c>
      <c r="B243" s="97" t="s">
        <v>518</v>
      </c>
      <c r="C243" s="85" t="n">
        <v>6</v>
      </c>
      <c r="D243" s="93" t="s">
        <v>394</v>
      </c>
      <c r="E243" s="93" t="s">
        <v>519</v>
      </c>
      <c r="F243" s="15" t="n">
        <v>185000</v>
      </c>
      <c r="G243" s="15" t="n">
        <v>10480</v>
      </c>
      <c r="H243" s="15"/>
      <c r="I243" s="15"/>
      <c r="J243" s="15" t="n">
        <v>174520</v>
      </c>
      <c r="K243" s="15"/>
      <c r="L243" s="15"/>
      <c r="M243" s="15" t="s">
        <v>387</v>
      </c>
    </row>
    <row r="244" customFormat="false" ht="105" hidden="false" customHeight="false" outlineLevel="0" collapsed="false">
      <c r="A244" s="15" t="n">
        <v>12</v>
      </c>
      <c r="B244" s="97" t="s">
        <v>520</v>
      </c>
      <c r="C244" s="85" t="n">
        <v>4</v>
      </c>
      <c r="D244" s="93" t="s">
        <v>394</v>
      </c>
      <c r="E244" s="93" t="s">
        <v>521</v>
      </c>
      <c r="F244" s="15"/>
      <c r="G244" s="15" t="n">
        <v>6700</v>
      </c>
      <c r="H244" s="15"/>
      <c r="I244" s="15"/>
      <c r="J244" s="15"/>
      <c r="K244" s="15"/>
      <c r="L244" s="15"/>
      <c r="M244" s="15" t="s">
        <v>387</v>
      </c>
    </row>
    <row r="245" customFormat="false" ht="60" hidden="false" customHeight="false" outlineLevel="0" collapsed="false">
      <c r="A245" s="15" t="n">
        <v>13</v>
      </c>
      <c r="B245" s="97" t="s">
        <v>522</v>
      </c>
      <c r="C245" s="85" t="n">
        <v>1</v>
      </c>
      <c r="D245" s="93" t="s">
        <v>171</v>
      </c>
      <c r="E245" s="93" t="s">
        <v>523</v>
      </c>
      <c r="F245" s="15"/>
      <c r="G245" s="15"/>
      <c r="H245" s="15" t="n">
        <v>1500</v>
      </c>
      <c r="I245" s="15"/>
      <c r="J245" s="15"/>
      <c r="K245" s="15"/>
      <c r="L245" s="15"/>
      <c r="M245" s="15" t="s">
        <v>387</v>
      </c>
    </row>
    <row r="246" customFormat="false" ht="60" hidden="false" customHeight="false" outlineLevel="0" collapsed="false">
      <c r="A246" s="15" t="n">
        <v>14</v>
      </c>
      <c r="B246" s="97" t="s">
        <v>524</v>
      </c>
      <c r="C246" s="85" t="n">
        <v>25.53</v>
      </c>
      <c r="D246" s="93" t="s">
        <v>171</v>
      </c>
      <c r="E246" s="93" t="s">
        <v>525</v>
      </c>
      <c r="F246" s="15"/>
      <c r="G246" s="15"/>
      <c r="H246" s="15" t="n">
        <v>3190</v>
      </c>
      <c r="I246" s="15"/>
      <c r="J246" s="15"/>
      <c r="K246" s="15"/>
      <c r="L246" s="15"/>
      <c r="M246" s="15" t="s">
        <v>387</v>
      </c>
    </row>
    <row r="247" customFormat="false" ht="45" hidden="false" customHeight="true" outlineLevel="0" collapsed="false">
      <c r="A247" s="15" t="n">
        <v>15</v>
      </c>
      <c r="B247" s="97" t="s">
        <v>526</v>
      </c>
      <c r="C247" s="85" t="n">
        <v>16</v>
      </c>
      <c r="D247" s="93" t="s">
        <v>527</v>
      </c>
      <c r="E247" s="93" t="s">
        <v>528</v>
      </c>
      <c r="F247" s="15" t="n">
        <v>180000</v>
      </c>
      <c r="G247" s="15" t="n">
        <v>60000</v>
      </c>
      <c r="H247" s="15"/>
      <c r="I247" s="15"/>
      <c r="J247" s="15" t="n">
        <v>120000</v>
      </c>
      <c r="K247" s="15"/>
      <c r="L247" s="15"/>
      <c r="M247" s="15" t="s">
        <v>387</v>
      </c>
    </row>
    <row r="248" customFormat="false" ht="45" hidden="false" customHeight="false" outlineLevel="0" collapsed="false">
      <c r="A248" s="15"/>
      <c r="B248" s="97"/>
      <c r="C248" s="85" t="n">
        <v>0.12</v>
      </c>
      <c r="D248" s="93" t="s">
        <v>513</v>
      </c>
      <c r="E248" s="93" t="s">
        <v>528</v>
      </c>
      <c r="F248" s="15"/>
      <c r="G248" s="15"/>
      <c r="H248" s="15"/>
      <c r="I248" s="15"/>
      <c r="J248" s="15"/>
      <c r="K248" s="15"/>
      <c r="L248" s="15"/>
      <c r="M248" s="15"/>
    </row>
    <row r="249" customFormat="false" ht="30" hidden="false" customHeight="true" outlineLevel="0" collapsed="false">
      <c r="A249" s="15" t="n">
        <v>16</v>
      </c>
      <c r="B249" s="97" t="s">
        <v>529</v>
      </c>
      <c r="C249" s="85" t="n">
        <v>11.1</v>
      </c>
      <c r="D249" s="93" t="s">
        <v>530</v>
      </c>
      <c r="E249" s="93" t="s">
        <v>531</v>
      </c>
      <c r="F249" s="15" t="n">
        <v>50000</v>
      </c>
      <c r="G249" s="15" t="n">
        <v>41000</v>
      </c>
      <c r="H249" s="15"/>
      <c r="I249" s="15"/>
      <c r="J249" s="15" t="n">
        <v>9000</v>
      </c>
      <c r="K249" s="15"/>
      <c r="L249" s="15"/>
      <c r="M249" s="15" t="s">
        <v>387</v>
      </c>
    </row>
    <row r="250" customFormat="false" ht="15" hidden="false" customHeight="false" outlineLevel="0" collapsed="false">
      <c r="A250" s="15"/>
      <c r="B250" s="97"/>
      <c r="C250" s="85" t="n">
        <v>1.8</v>
      </c>
      <c r="D250" s="93" t="s">
        <v>513</v>
      </c>
      <c r="E250" s="93"/>
      <c r="F250" s="15"/>
      <c r="G250" s="15"/>
      <c r="H250" s="15"/>
      <c r="I250" s="15"/>
      <c r="J250" s="15"/>
      <c r="K250" s="15"/>
      <c r="L250" s="15"/>
      <c r="M250" s="15"/>
    </row>
    <row r="251" customFormat="false" ht="75" hidden="false" customHeight="false" outlineLevel="0" collapsed="false">
      <c r="A251" s="15" t="n">
        <v>17</v>
      </c>
      <c r="B251" s="97" t="s">
        <v>532</v>
      </c>
      <c r="C251" s="85" t="n">
        <v>1.7</v>
      </c>
      <c r="D251" s="93" t="s">
        <v>171</v>
      </c>
      <c r="E251" s="93" t="s">
        <v>533</v>
      </c>
      <c r="F251" s="15" t="n">
        <v>3000</v>
      </c>
      <c r="G251" s="15"/>
      <c r="H251" s="15" t="n">
        <v>2173</v>
      </c>
      <c r="I251" s="15"/>
      <c r="J251" s="15"/>
      <c r="K251" s="15" t="n">
        <v>827</v>
      </c>
      <c r="L251" s="15"/>
      <c r="M251" s="15" t="s">
        <v>387</v>
      </c>
    </row>
    <row r="252" customFormat="false" ht="60" hidden="false" customHeight="false" outlineLevel="0" collapsed="false">
      <c r="A252" s="15" t="n">
        <v>18</v>
      </c>
      <c r="B252" s="97" t="s">
        <v>534</v>
      </c>
      <c r="C252" s="85" t="n">
        <v>30</v>
      </c>
      <c r="D252" s="93" t="s">
        <v>171</v>
      </c>
      <c r="E252" s="93" t="s">
        <v>533</v>
      </c>
      <c r="F252" s="15"/>
      <c r="G252" s="15"/>
      <c r="H252" s="15" t="n">
        <v>7000</v>
      </c>
      <c r="I252" s="15"/>
      <c r="J252" s="15"/>
      <c r="K252" s="15"/>
      <c r="L252" s="15"/>
      <c r="M252" s="15" t="s">
        <v>387</v>
      </c>
    </row>
    <row r="253" customFormat="false" ht="30" hidden="false" customHeight="true" outlineLevel="0" collapsed="false">
      <c r="A253" s="15" t="n">
        <v>19</v>
      </c>
      <c r="B253" s="97" t="s">
        <v>535</v>
      </c>
      <c r="C253" s="85" t="n">
        <v>14</v>
      </c>
      <c r="D253" s="93" t="s">
        <v>394</v>
      </c>
      <c r="E253" s="93" t="s">
        <v>533</v>
      </c>
      <c r="F253" s="15" t="n">
        <v>100000</v>
      </c>
      <c r="G253" s="15" t="n">
        <v>10000</v>
      </c>
      <c r="H253" s="15"/>
      <c r="I253" s="15"/>
      <c r="J253" s="15" t="n">
        <v>90000</v>
      </c>
      <c r="K253" s="15"/>
      <c r="L253" s="15"/>
      <c r="M253" s="15" t="s">
        <v>387</v>
      </c>
    </row>
    <row r="254" customFormat="false" ht="15" hidden="false" customHeight="false" outlineLevel="0" collapsed="false">
      <c r="A254" s="15"/>
      <c r="B254" s="97"/>
      <c r="C254" s="85" t="n">
        <v>0.5</v>
      </c>
      <c r="D254" s="93" t="s">
        <v>536</v>
      </c>
      <c r="E254" s="93"/>
      <c r="F254" s="15"/>
      <c r="G254" s="15"/>
      <c r="H254" s="15"/>
      <c r="I254" s="15"/>
      <c r="J254" s="15"/>
      <c r="K254" s="15"/>
      <c r="L254" s="15"/>
      <c r="M254" s="15"/>
    </row>
    <row r="255" customFormat="false" ht="60" hidden="false" customHeight="false" outlineLevel="0" collapsed="false">
      <c r="A255" s="15" t="n">
        <v>20</v>
      </c>
      <c r="B255" s="97" t="s">
        <v>537</v>
      </c>
      <c r="C255" s="85" t="n">
        <v>3.9</v>
      </c>
      <c r="D255" s="93" t="s">
        <v>171</v>
      </c>
      <c r="E255" s="93" t="s">
        <v>533</v>
      </c>
      <c r="F255" s="15" t="n">
        <v>3600</v>
      </c>
      <c r="G255" s="15"/>
      <c r="H255" s="15"/>
      <c r="I255" s="15"/>
      <c r="J255" s="15"/>
      <c r="K255" s="15"/>
      <c r="L255" s="15"/>
      <c r="M255" s="15" t="s">
        <v>387</v>
      </c>
    </row>
    <row r="256" customFormat="false" ht="60" hidden="false" customHeight="false" outlineLevel="0" collapsed="false">
      <c r="A256" s="15" t="n">
        <v>21</v>
      </c>
      <c r="B256" s="97" t="s">
        <v>538</v>
      </c>
      <c r="C256" s="85" t="n">
        <v>2.9</v>
      </c>
      <c r="D256" s="93" t="s">
        <v>171</v>
      </c>
      <c r="E256" s="93" t="s">
        <v>510</v>
      </c>
      <c r="F256" s="15" t="n">
        <v>63223</v>
      </c>
      <c r="G256" s="15"/>
      <c r="H256" s="15" t="n">
        <v>9812</v>
      </c>
      <c r="I256" s="15"/>
      <c r="J256" s="15"/>
      <c r="K256" s="15" t="n">
        <v>53411</v>
      </c>
      <c r="L256" s="15"/>
      <c r="M256" s="15" t="s">
        <v>387</v>
      </c>
    </row>
    <row r="257" customFormat="false" ht="75" hidden="false" customHeight="false" outlineLevel="0" collapsed="false">
      <c r="A257" s="15" t="n">
        <v>22</v>
      </c>
      <c r="B257" s="97" t="s">
        <v>539</v>
      </c>
      <c r="C257" s="85" t="n">
        <v>11.7</v>
      </c>
      <c r="D257" s="93" t="s">
        <v>277</v>
      </c>
      <c r="E257" s="93" t="s">
        <v>510</v>
      </c>
      <c r="F257" s="15"/>
      <c r="G257" s="15"/>
      <c r="H257" s="15" t="n">
        <v>35000</v>
      </c>
      <c r="I257" s="15"/>
      <c r="J257" s="15"/>
      <c r="K257" s="15"/>
      <c r="L257" s="15"/>
      <c r="M257" s="15" t="s">
        <v>387</v>
      </c>
    </row>
    <row r="258" customFormat="false" ht="60" hidden="false" customHeight="false" outlineLevel="0" collapsed="false">
      <c r="A258" s="15" t="n">
        <v>23</v>
      </c>
      <c r="B258" s="97" t="s">
        <v>540</v>
      </c>
      <c r="C258" s="85" t="n">
        <v>0.03</v>
      </c>
      <c r="D258" s="93" t="s">
        <v>171</v>
      </c>
      <c r="E258" s="93" t="s">
        <v>510</v>
      </c>
      <c r="F258" s="15"/>
      <c r="G258" s="15"/>
      <c r="H258" s="15" t="n">
        <v>180</v>
      </c>
      <c r="I258" s="15"/>
      <c r="J258" s="15"/>
      <c r="K258" s="15"/>
      <c r="L258" s="15"/>
      <c r="M258" s="15" t="s">
        <v>387</v>
      </c>
    </row>
    <row r="259" customFormat="false" ht="60" hidden="false" customHeight="false" outlineLevel="0" collapsed="false">
      <c r="A259" s="15" t="n">
        <v>24</v>
      </c>
      <c r="B259" s="97" t="s">
        <v>541</v>
      </c>
      <c r="C259" s="85" t="n">
        <v>0.2</v>
      </c>
      <c r="D259" s="93" t="s">
        <v>171</v>
      </c>
      <c r="E259" s="93" t="s">
        <v>510</v>
      </c>
      <c r="F259" s="15"/>
      <c r="G259" s="15"/>
      <c r="H259" s="15" t="n">
        <v>300</v>
      </c>
      <c r="I259" s="15"/>
      <c r="J259" s="15"/>
      <c r="K259" s="15"/>
      <c r="L259" s="15"/>
      <c r="M259" s="15" t="s">
        <v>387</v>
      </c>
    </row>
    <row r="260" customFormat="false" ht="105" hidden="false" customHeight="false" outlineLevel="0" collapsed="false">
      <c r="A260" s="15" t="n">
        <v>25</v>
      </c>
      <c r="B260" s="97" t="s">
        <v>542</v>
      </c>
      <c r="C260" s="85" t="n">
        <v>2.91</v>
      </c>
      <c r="D260" s="93" t="s">
        <v>171</v>
      </c>
      <c r="E260" s="93" t="s">
        <v>510</v>
      </c>
      <c r="F260" s="15"/>
      <c r="G260" s="15"/>
      <c r="H260" s="15" t="n">
        <v>61</v>
      </c>
      <c r="I260" s="15"/>
      <c r="J260" s="15"/>
      <c r="K260" s="15"/>
      <c r="L260" s="15"/>
      <c r="M260" s="15" t="s">
        <v>387</v>
      </c>
    </row>
    <row r="261" customFormat="false" ht="60" hidden="false" customHeight="false" outlineLevel="0" collapsed="false">
      <c r="A261" s="15" t="n">
        <v>26</v>
      </c>
      <c r="B261" s="97" t="s">
        <v>543</v>
      </c>
      <c r="C261" s="85" t="n">
        <v>5.3</v>
      </c>
      <c r="D261" s="93" t="s">
        <v>125</v>
      </c>
      <c r="E261" s="93" t="s">
        <v>510</v>
      </c>
      <c r="F261" s="15"/>
      <c r="G261" s="15" t="s">
        <v>126</v>
      </c>
      <c r="H261" s="15"/>
      <c r="I261" s="15"/>
      <c r="J261" s="15"/>
      <c r="K261" s="15"/>
      <c r="L261" s="15"/>
      <c r="M261" s="15" t="s">
        <v>387</v>
      </c>
    </row>
    <row r="262" customFormat="false" ht="60" hidden="false" customHeight="false" outlineLevel="0" collapsed="false">
      <c r="A262" s="15" t="n">
        <v>27</v>
      </c>
      <c r="B262" s="97" t="s">
        <v>544</v>
      </c>
      <c r="C262" s="85" t="n">
        <v>2</v>
      </c>
      <c r="D262" s="93" t="s">
        <v>171</v>
      </c>
      <c r="E262" s="93" t="s">
        <v>510</v>
      </c>
      <c r="F262" s="15" t="n">
        <v>18000</v>
      </c>
      <c r="G262" s="15"/>
      <c r="H262" s="15" t="n">
        <v>4300</v>
      </c>
      <c r="I262" s="15"/>
      <c r="J262" s="15"/>
      <c r="K262" s="15" t="n">
        <v>13700</v>
      </c>
      <c r="L262" s="15"/>
      <c r="M262" s="15" t="s">
        <v>387</v>
      </c>
    </row>
    <row r="263" customFormat="false" ht="60" hidden="false" customHeight="false" outlineLevel="0" collapsed="false">
      <c r="A263" s="15" t="n">
        <v>28</v>
      </c>
      <c r="B263" s="97" t="s">
        <v>545</v>
      </c>
      <c r="C263" s="85" t="n">
        <v>13.61</v>
      </c>
      <c r="D263" s="93" t="s">
        <v>171</v>
      </c>
      <c r="E263" s="93" t="s">
        <v>546</v>
      </c>
      <c r="F263" s="15"/>
      <c r="G263" s="15"/>
      <c r="H263" s="15" t="n">
        <v>10888</v>
      </c>
      <c r="I263" s="15"/>
      <c r="J263" s="15"/>
      <c r="K263" s="15"/>
      <c r="L263" s="15"/>
      <c r="M263" s="15" t="s">
        <v>387</v>
      </c>
    </row>
    <row r="264" customFormat="false" ht="60" hidden="false" customHeight="false" outlineLevel="0" collapsed="false">
      <c r="A264" s="15" t="n">
        <v>29</v>
      </c>
      <c r="B264" s="97" t="s">
        <v>547</v>
      </c>
      <c r="C264" s="85" t="n">
        <v>27</v>
      </c>
      <c r="D264" s="93" t="s">
        <v>394</v>
      </c>
      <c r="E264" s="93" t="s">
        <v>548</v>
      </c>
      <c r="F264" s="15" t="n">
        <v>270000</v>
      </c>
      <c r="G264" s="15" t="n">
        <v>20000</v>
      </c>
      <c r="H264" s="15"/>
      <c r="I264" s="15"/>
      <c r="J264" s="15" t="n">
        <v>250000</v>
      </c>
      <c r="K264" s="15"/>
      <c r="L264" s="15"/>
      <c r="M264" s="15" t="s">
        <v>387</v>
      </c>
    </row>
    <row r="265" customFormat="false" ht="60" hidden="false" customHeight="false" outlineLevel="0" collapsed="false">
      <c r="A265" s="15" t="n">
        <v>30</v>
      </c>
      <c r="B265" s="97" t="s">
        <v>549</v>
      </c>
      <c r="C265" s="85" t="n">
        <v>198.06</v>
      </c>
      <c r="D265" s="93" t="s">
        <v>171</v>
      </c>
      <c r="E265" s="93" t="s">
        <v>550</v>
      </c>
      <c r="F265" s="15" t="n">
        <v>785000</v>
      </c>
      <c r="G265" s="15"/>
      <c r="H265" s="15"/>
      <c r="I265" s="15" t="n">
        <v>237672</v>
      </c>
      <c r="J265" s="15"/>
      <c r="K265" s="15"/>
      <c r="L265" s="15" t="n">
        <v>547328</v>
      </c>
      <c r="M265" s="15" t="s">
        <v>387</v>
      </c>
    </row>
    <row r="266" s="14" customFormat="true" ht="28.5" hidden="false" customHeight="false" outlineLevel="0" collapsed="false">
      <c r="A266" s="6" t="s">
        <v>179</v>
      </c>
      <c r="B266" s="62" t="s">
        <v>180</v>
      </c>
      <c r="C266" s="8" t="n">
        <f aca="false">SUM(C267:C270)</f>
        <v>81.74</v>
      </c>
      <c r="D266" s="63"/>
      <c r="E266" s="63"/>
      <c r="F266" s="6"/>
      <c r="G266" s="6"/>
      <c r="H266" s="6"/>
      <c r="I266" s="6"/>
      <c r="J266" s="6"/>
      <c r="K266" s="6"/>
      <c r="L266" s="6"/>
      <c r="M266" s="6"/>
    </row>
    <row r="267" customFormat="false" ht="150" hidden="false" customHeight="false" outlineLevel="0" collapsed="false">
      <c r="A267" s="98" t="n">
        <v>1</v>
      </c>
      <c r="B267" s="99" t="s">
        <v>551</v>
      </c>
      <c r="C267" s="100" t="n">
        <v>22.62</v>
      </c>
      <c r="D267" s="98" t="s">
        <v>552</v>
      </c>
      <c r="E267" s="98" t="s">
        <v>523</v>
      </c>
      <c r="F267" s="101" t="n">
        <v>150000</v>
      </c>
      <c r="G267" s="102" t="n">
        <v>24000</v>
      </c>
      <c r="H267" s="102"/>
      <c r="I267" s="102"/>
      <c r="J267" s="102" t="n">
        <f aca="false">F267-G267</f>
        <v>126000</v>
      </c>
      <c r="K267" s="102"/>
      <c r="L267" s="102"/>
      <c r="M267" s="103" t="s">
        <v>553</v>
      </c>
    </row>
    <row r="268" customFormat="false" ht="75" hidden="false" customHeight="false" outlineLevel="0" collapsed="false">
      <c r="A268" s="98" t="n">
        <v>2</v>
      </c>
      <c r="B268" s="99" t="s">
        <v>554</v>
      </c>
      <c r="C268" s="100" t="n">
        <v>57</v>
      </c>
      <c r="D268" s="98" t="s">
        <v>555</v>
      </c>
      <c r="E268" s="98" t="s">
        <v>556</v>
      </c>
      <c r="F268" s="101" t="n">
        <v>70000</v>
      </c>
      <c r="G268" s="102"/>
      <c r="H268" s="102" t="n">
        <v>12000</v>
      </c>
      <c r="I268" s="102"/>
      <c r="J268" s="102"/>
      <c r="K268" s="102" t="n">
        <f aca="false">F268-H268</f>
        <v>58000</v>
      </c>
      <c r="L268" s="102"/>
      <c r="M268" s="103" t="s">
        <v>557</v>
      </c>
    </row>
    <row r="269" customFormat="false" ht="75" hidden="false" customHeight="false" outlineLevel="0" collapsed="false">
      <c r="A269" s="98" t="n">
        <v>3</v>
      </c>
      <c r="B269" s="99" t="s">
        <v>558</v>
      </c>
      <c r="C269" s="100" t="n">
        <v>2</v>
      </c>
      <c r="D269" s="98" t="s">
        <v>394</v>
      </c>
      <c r="E269" s="98" t="s">
        <v>523</v>
      </c>
      <c r="F269" s="101" t="n">
        <v>22000</v>
      </c>
      <c r="G269" s="104"/>
      <c r="H269" s="104" t="n">
        <v>400</v>
      </c>
      <c r="I269" s="104"/>
      <c r="J269" s="104"/>
      <c r="K269" s="104" t="n">
        <f aca="false">F269-H269</f>
        <v>21600</v>
      </c>
      <c r="L269" s="104"/>
      <c r="M269" s="103" t="s">
        <v>559</v>
      </c>
    </row>
    <row r="270" customFormat="false" ht="60" hidden="false" customHeight="false" outlineLevel="0" collapsed="false">
      <c r="A270" s="98" t="n">
        <v>4</v>
      </c>
      <c r="B270" s="97" t="s">
        <v>507</v>
      </c>
      <c r="C270" s="85" t="n">
        <v>0.12</v>
      </c>
      <c r="D270" s="93" t="s">
        <v>536</v>
      </c>
      <c r="E270" s="93" t="s">
        <v>508</v>
      </c>
      <c r="F270" s="15" t="n">
        <v>50000</v>
      </c>
      <c r="G270" s="15" t="n">
        <v>10000</v>
      </c>
      <c r="H270" s="15"/>
      <c r="I270" s="15"/>
      <c r="J270" s="15" t="n">
        <v>40000</v>
      </c>
      <c r="K270" s="15"/>
      <c r="L270" s="15"/>
      <c r="M270" s="15" t="s">
        <v>560</v>
      </c>
    </row>
    <row r="271" s="14" customFormat="true" ht="20.25" hidden="false" customHeight="true" outlineLevel="0" collapsed="false">
      <c r="A271" s="6" t="s">
        <v>561</v>
      </c>
      <c r="B271" s="62" t="s">
        <v>562</v>
      </c>
      <c r="C271" s="8" t="n">
        <f aca="false">C272+C313</f>
        <v>2092.67269</v>
      </c>
      <c r="D271" s="63"/>
      <c r="E271" s="63"/>
      <c r="F271" s="6"/>
      <c r="G271" s="6"/>
      <c r="H271" s="6"/>
      <c r="I271" s="6"/>
      <c r="J271" s="6"/>
      <c r="K271" s="6"/>
      <c r="L271" s="6"/>
      <c r="M271" s="6"/>
    </row>
    <row r="272" s="14" customFormat="true" ht="42.75" hidden="false" customHeight="false" outlineLevel="0" collapsed="false">
      <c r="A272" s="6" t="s">
        <v>29</v>
      </c>
      <c r="B272" s="62" t="s">
        <v>30</v>
      </c>
      <c r="C272" s="8" t="n">
        <f aca="false">SUM(C273:C312)</f>
        <v>1856.16269</v>
      </c>
      <c r="D272" s="63"/>
      <c r="E272" s="63"/>
      <c r="F272" s="6"/>
      <c r="G272" s="6"/>
      <c r="H272" s="6"/>
      <c r="I272" s="6"/>
      <c r="J272" s="6"/>
      <c r="K272" s="6"/>
      <c r="L272" s="6"/>
      <c r="M272" s="6"/>
    </row>
    <row r="273" customFormat="false" ht="75" hidden="false" customHeight="false" outlineLevel="0" collapsed="false">
      <c r="A273" s="15" t="n">
        <v>1</v>
      </c>
      <c r="B273" s="105" t="s">
        <v>563</v>
      </c>
      <c r="C273" s="106" t="n">
        <v>54.1952</v>
      </c>
      <c r="D273" s="107" t="s">
        <v>171</v>
      </c>
      <c r="E273" s="108" t="s">
        <v>564</v>
      </c>
      <c r="F273" s="109"/>
      <c r="G273" s="110" t="n">
        <v>14138</v>
      </c>
      <c r="H273" s="110"/>
      <c r="I273" s="110"/>
      <c r="J273" s="110" t="s">
        <v>126</v>
      </c>
      <c r="K273" s="91"/>
      <c r="L273" s="91"/>
      <c r="M273" s="15" t="s">
        <v>565</v>
      </c>
    </row>
    <row r="274" customFormat="false" ht="60" hidden="false" customHeight="false" outlineLevel="0" collapsed="false">
      <c r="A274" s="15" t="n">
        <v>2</v>
      </c>
      <c r="B274" s="84" t="s">
        <v>566</v>
      </c>
      <c r="C274" s="106" t="n">
        <v>58.46</v>
      </c>
      <c r="D274" s="107" t="s">
        <v>567</v>
      </c>
      <c r="E274" s="108" t="s">
        <v>568</v>
      </c>
      <c r="F274" s="109" t="n">
        <v>450000</v>
      </c>
      <c r="G274" s="109" t="n">
        <v>50000</v>
      </c>
      <c r="H274" s="110"/>
      <c r="I274" s="109"/>
      <c r="J274" s="109"/>
      <c r="K274" s="91"/>
      <c r="L274" s="109" t="n">
        <v>400000</v>
      </c>
      <c r="M274" s="15" t="s">
        <v>565</v>
      </c>
    </row>
    <row r="275" customFormat="false" ht="60" hidden="false" customHeight="false" outlineLevel="0" collapsed="false">
      <c r="A275" s="15" t="n">
        <v>3</v>
      </c>
      <c r="B275" s="111" t="s">
        <v>569</v>
      </c>
      <c r="C275" s="106" t="n">
        <v>8.4</v>
      </c>
      <c r="D275" s="107" t="s">
        <v>570</v>
      </c>
      <c r="E275" s="112" t="s">
        <v>571</v>
      </c>
      <c r="F275" s="91"/>
      <c r="G275" s="113"/>
      <c r="H275" s="113"/>
      <c r="I275" s="113" t="n">
        <v>1210</v>
      </c>
      <c r="J275" s="113"/>
      <c r="K275" s="113"/>
      <c r="L275" s="91"/>
      <c r="M275" s="15" t="s">
        <v>565</v>
      </c>
    </row>
    <row r="276" customFormat="false" ht="60" hidden="false" customHeight="false" outlineLevel="0" collapsed="false">
      <c r="A276" s="15" t="n">
        <v>4</v>
      </c>
      <c r="B276" s="111" t="s">
        <v>572</v>
      </c>
      <c r="C276" s="106" t="n">
        <v>55.74</v>
      </c>
      <c r="D276" s="107" t="s">
        <v>394</v>
      </c>
      <c r="E276" s="112" t="s">
        <v>573</v>
      </c>
      <c r="F276" s="91"/>
      <c r="G276" s="113" t="n">
        <v>11270</v>
      </c>
      <c r="H276" s="113"/>
      <c r="I276" s="113"/>
      <c r="J276" s="113"/>
      <c r="K276" s="113"/>
      <c r="L276" s="113"/>
      <c r="M276" s="15" t="s">
        <v>565</v>
      </c>
    </row>
    <row r="277" customFormat="false" ht="60" hidden="false" customHeight="false" outlineLevel="0" collapsed="false">
      <c r="A277" s="15" t="n">
        <v>5</v>
      </c>
      <c r="B277" s="114" t="s">
        <v>574</v>
      </c>
      <c r="C277" s="106" t="n">
        <v>1.5</v>
      </c>
      <c r="D277" s="107" t="s">
        <v>171</v>
      </c>
      <c r="E277" s="108" t="s">
        <v>575</v>
      </c>
      <c r="F277" s="110" t="n">
        <v>11500</v>
      </c>
      <c r="G277" s="110"/>
      <c r="H277" s="110" t="n">
        <v>900</v>
      </c>
      <c r="I277" s="110"/>
      <c r="J277" s="110"/>
      <c r="K277" s="110"/>
      <c r="L277" s="91"/>
      <c r="M277" s="15" t="s">
        <v>565</v>
      </c>
    </row>
    <row r="278" customFormat="false" ht="60" hidden="false" customHeight="false" outlineLevel="0" collapsed="false">
      <c r="A278" s="15" t="n">
        <v>6</v>
      </c>
      <c r="B278" s="114" t="s">
        <v>576</v>
      </c>
      <c r="C278" s="106" t="n">
        <v>1.5</v>
      </c>
      <c r="D278" s="107" t="s">
        <v>171</v>
      </c>
      <c r="E278" s="108" t="s">
        <v>577</v>
      </c>
      <c r="F278" s="91" t="n">
        <v>2000</v>
      </c>
      <c r="G278" s="110"/>
      <c r="H278" s="110" t="n">
        <v>900</v>
      </c>
      <c r="I278" s="110"/>
      <c r="J278" s="110"/>
      <c r="K278" s="110" t="s">
        <v>126</v>
      </c>
      <c r="L278" s="91"/>
      <c r="M278" s="15" t="s">
        <v>565</v>
      </c>
    </row>
    <row r="279" customFormat="false" ht="60" hidden="false" customHeight="false" outlineLevel="0" collapsed="false">
      <c r="A279" s="15" t="n">
        <v>7</v>
      </c>
      <c r="B279" s="114" t="s">
        <v>578</v>
      </c>
      <c r="C279" s="106" t="n">
        <v>1</v>
      </c>
      <c r="D279" s="107" t="s">
        <v>171</v>
      </c>
      <c r="E279" s="108" t="s">
        <v>579</v>
      </c>
      <c r="F279" s="91" t="n">
        <v>1400</v>
      </c>
      <c r="G279" s="110"/>
      <c r="H279" s="110" t="n">
        <v>600</v>
      </c>
      <c r="I279" s="110"/>
      <c r="J279" s="110"/>
      <c r="K279" s="110" t="s">
        <v>126</v>
      </c>
      <c r="L279" s="91"/>
      <c r="M279" s="15" t="s">
        <v>565</v>
      </c>
    </row>
    <row r="280" customFormat="false" ht="60" hidden="false" customHeight="false" outlineLevel="0" collapsed="false">
      <c r="A280" s="15" t="n">
        <v>8</v>
      </c>
      <c r="B280" s="114" t="s">
        <v>580</v>
      </c>
      <c r="C280" s="106" t="n">
        <v>1</v>
      </c>
      <c r="D280" s="107" t="s">
        <v>171</v>
      </c>
      <c r="E280" s="108" t="s">
        <v>581</v>
      </c>
      <c r="F280" s="91"/>
      <c r="G280" s="110"/>
      <c r="H280" s="110" t="n">
        <v>600</v>
      </c>
      <c r="I280" s="110"/>
      <c r="J280" s="110"/>
      <c r="K280" s="110"/>
      <c r="L280" s="91"/>
      <c r="M280" s="15" t="s">
        <v>565</v>
      </c>
    </row>
    <row r="281" customFormat="false" ht="60" hidden="false" customHeight="false" outlineLevel="0" collapsed="false">
      <c r="A281" s="15" t="n">
        <v>9</v>
      </c>
      <c r="B281" s="114" t="s">
        <v>582</v>
      </c>
      <c r="C281" s="106" t="n">
        <v>2</v>
      </c>
      <c r="D281" s="107" t="s">
        <v>171</v>
      </c>
      <c r="E281" s="108" t="s">
        <v>583</v>
      </c>
      <c r="F281" s="91" t="n">
        <v>45000</v>
      </c>
      <c r="G281" s="110"/>
      <c r="H281" s="110" t="n">
        <v>1200</v>
      </c>
      <c r="I281" s="110"/>
      <c r="J281" s="110" t="s">
        <v>126</v>
      </c>
      <c r="K281" s="115"/>
      <c r="L281" s="91"/>
      <c r="M281" s="15" t="s">
        <v>565</v>
      </c>
    </row>
    <row r="282" customFormat="false" ht="75" hidden="false" customHeight="false" outlineLevel="0" collapsed="false">
      <c r="A282" s="15" t="n">
        <v>10</v>
      </c>
      <c r="B282" s="114" t="s">
        <v>584</v>
      </c>
      <c r="C282" s="106" t="n">
        <v>8</v>
      </c>
      <c r="D282" s="107" t="s">
        <v>171</v>
      </c>
      <c r="E282" s="108" t="s">
        <v>585</v>
      </c>
      <c r="F282" s="91" t="n">
        <v>150000</v>
      </c>
      <c r="G282" s="110"/>
      <c r="H282" s="110" t="n">
        <v>4800</v>
      </c>
      <c r="I282" s="110"/>
      <c r="J282" s="110"/>
      <c r="K282" s="110" t="n">
        <v>15000</v>
      </c>
      <c r="L282" s="91" t="n">
        <v>135000</v>
      </c>
      <c r="M282" s="15" t="s">
        <v>565</v>
      </c>
    </row>
    <row r="283" customFormat="false" ht="60" hidden="false" customHeight="false" outlineLevel="0" collapsed="false">
      <c r="A283" s="15" t="n">
        <v>11</v>
      </c>
      <c r="B283" s="114" t="s">
        <v>586</v>
      </c>
      <c r="C283" s="106" t="n">
        <v>0.6</v>
      </c>
      <c r="D283" s="107" t="s">
        <v>171</v>
      </c>
      <c r="E283" s="108" t="s">
        <v>587</v>
      </c>
      <c r="F283" s="91"/>
      <c r="G283" s="110"/>
      <c r="H283" s="110" t="n">
        <v>360</v>
      </c>
      <c r="I283" s="110"/>
      <c r="J283" s="110"/>
      <c r="K283" s="110" t="s">
        <v>126</v>
      </c>
      <c r="L283" s="91"/>
      <c r="M283" s="15" t="s">
        <v>565</v>
      </c>
    </row>
    <row r="284" customFormat="false" ht="60" hidden="false" customHeight="false" outlineLevel="0" collapsed="false">
      <c r="A284" s="15" t="n">
        <v>12</v>
      </c>
      <c r="B284" s="84" t="s">
        <v>588</v>
      </c>
      <c r="C284" s="106" t="n">
        <v>2.4</v>
      </c>
      <c r="D284" s="107" t="s">
        <v>171</v>
      </c>
      <c r="E284" s="108" t="s">
        <v>589</v>
      </c>
      <c r="F284" s="91"/>
      <c r="G284" s="110"/>
      <c r="H284" s="110" t="n">
        <v>1400</v>
      </c>
      <c r="I284" s="110"/>
      <c r="J284" s="110"/>
      <c r="K284" s="110" t="s">
        <v>126</v>
      </c>
      <c r="L284" s="91"/>
      <c r="M284" s="15" t="s">
        <v>565</v>
      </c>
    </row>
    <row r="285" customFormat="false" ht="60" hidden="false" customHeight="false" outlineLevel="0" collapsed="false">
      <c r="A285" s="15" t="n">
        <v>13</v>
      </c>
      <c r="B285" s="84" t="s">
        <v>590</v>
      </c>
      <c r="C285" s="106" t="n">
        <v>0.81</v>
      </c>
      <c r="D285" s="116" t="s">
        <v>171</v>
      </c>
      <c r="E285" s="108" t="s">
        <v>591</v>
      </c>
      <c r="F285" s="91"/>
      <c r="G285" s="110"/>
      <c r="H285" s="110" t="n">
        <v>490</v>
      </c>
      <c r="I285" s="110"/>
      <c r="J285" s="110"/>
      <c r="K285" s="110" t="s">
        <v>126</v>
      </c>
      <c r="L285" s="91"/>
      <c r="M285" s="15" t="s">
        <v>565</v>
      </c>
    </row>
    <row r="286" customFormat="false" ht="60" hidden="false" customHeight="false" outlineLevel="0" collapsed="false">
      <c r="A286" s="15" t="n">
        <v>14</v>
      </c>
      <c r="B286" s="84" t="s">
        <v>592</v>
      </c>
      <c r="C286" s="106" t="n">
        <v>1.35</v>
      </c>
      <c r="D286" s="116" t="s">
        <v>171</v>
      </c>
      <c r="E286" s="108" t="s">
        <v>591</v>
      </c>
      <c r="F286" s="91"/>
      <c r="G286" s="110"/>
      <c r="H286" s="110" t="n">
        <v>140</v>
      </c>
      <c r="I286" s="110"/>
      <c r="J286" s="110"/>
      <c r="K286" s="110" t="s">
        <v>126</v>
      </c>
      <c r="L286" s="91"/>
      <c r="M286" s="15" t="s">
        <v>565</v>
      </c>
    </row>
    <row r="287" customFormat="false" ht="60" hidden="false" customHeight="false" outlineLevel="0" collapsed="false">
      <c r="A287" s="15" t="n">
        <v>15</v>
      </c>
      <c r="B287" s="117" t="s">
        <v>593</v>
      </c>
      <c r="C287" s="85" t="n">
        <v>20</v>
      </c>
      <c r="D287" s="118" t="s">
        <v>594</v>
      </c>
      <c r="E287" s="118" t="s">
        <v>595</v>
      </c>
      <c r="F287" s="113"/>
      <c r="G287" s="110"/>
      <c r="H287" s="110" t="n">
        <v>2000</v>
      </c>
      <c r="I287" s="110"/>
      <c r="J287" s="119"/>
      <c r="K287" s="110" t="s">
        <v>126</v>
      </c>
      <c r="L287" s="15"/>
      <c r="M287" s="15" t="s">
        <v>565</v>
      </c>
    </row>
    <row r="288" customFormat="false" ht="60" hidden="false" customHeight="false" outlineLevel="0" collapsed="false">
      <c r="A288" s="15" t="n">
        <v>16</v>
      </c>
      <c r="B288" s="117" t="s">
        <v>596</v>
      </c>
      <c r="C288" s="85" t="n">
        <v>5</v>
      </c>
      <c r="D288" s="107" t="s">
        <v>447</v>
      </c>
      <c r="E288" s="120" t="s">
        <v>597</v>
      </c>
      <c r="F288" s="113"/>
      <c r="G288" s="110" t="n">
        <v>1200</v>
      </c>
      <c r="H288" s="110"/>
      <c r="I288" s="110"/>
      <c r="J288" s="110"/>
      <c r="K288" s="113"/>
      <c r="L288" s="113"/>
      <c r="M288" s="15" t="s">
        <v>565</v>
      </c>
    </row>
    <row r="289" customFormat="false" ht="60" hidden="false" customHeight="false" outlineLevel="0" collapsed="false">
      <c r="A289" s="15" t="n">
        <v>17</v>
      </c>
      <c r="B289" s="117" t="s">
        <v>598</v>
      </c>
      <c r="C289" s="85" t="n">
        <v>1</v>
      </c>
      <c r="D289" s="107" t="s">
        <v>447</v>
      </c>
      <c r="E289" s="120" t="s">
        <v>597</v>
      </c>
      <c r="F289" s="113"/>
      <c r="G289" s="110" t="n">
        <v>180</v>
      </c>
      <c r="H289" s="110"/>
      <c r="I289" s="110"/>
      <c r="J289" s="110" t="s">
        <v>126</v>
      </c>
      <c r="K289" s="110"/>
      <c r="L289" s="110"/>
      <c r="M289" s="15" t="s">
        <v>565</v>
      </c>
    </row>
    <row r="290" customFormat="false" ht="60" hidden="false" customHeight="false" outlineLevel="0" collapsed="false">
      <c r="A290" s="15" t="n">
        <v>18</v>
      </c>
      <c r="B290" s="117" t="s">
        <v>599</v>
      </c>
      <c r="C290" s="85" t="n">
        <v>1.2</v>
      </c>
      <c r="D290" s="107" t="s">
        <v>594</v>
      </c>
      <c r="E290" s="120" t="s">
        <v>600</v>
      </c>
      <c r="F290" s="113"/>
      <c r="G290" s="110"/>
      <c r="H290" s="109" t="n">
        <v>720</v>
      </c>
      <c r="I290" s="110"/>
      <c r="J290" s="110"/>
      <c r="K290" s="110" t="s">
        <v>126</v>
      </c>
      <c r="L290" s="110"/>
      <c r="M290" s="15" t="s">
        <v>565</v>
      </c>
    </row>
    <row r="291" customFormat="false" ht="60" hidden="false" customHeight="false" outlineLevel="0" collapsed="false">
      <c r="A291" s="15" t="n">
        <v>19</v>
      </c>
      <c r="B291" s="114" t="s">
        <v>601</v>
      </c>
      <c r="C291" s="85" t="n">
        <v>1</v>
      </c>
      <c r="D291" s="107" t="s">
        <v>594</v>
      </c>
      <c r="E291" s="120" t="s">
        <v>602</v>
      </c>
      <c r="F291" s="113"/>
      <c r="G291" s="110"/>
      <c r="H291" s="109" t="n">
        <v>600</v>
      </c>
      <c r="I291" s="110"/>
      <c r="J291" s="110"/>
      <c r="K291" s="110" t="s">
        <v>126</v>
      </c>
      <c r="L291" s="110"/>
      <c r="M291" s="15" t="s">
        <v>565</v>
      </c>
    </row>
    <row r="292" customFormat="false" ht="60" hidden="false" customHeight="false" outlineLevel="0" collapsed="false">
      <c r="A292" s="15" t="n">
        <v>20</v>
      </c>
      <c r="B292" s="114" t="s">
        <v>603</v>
      </c>
      <c r="C292" s="85" t="n">
        <v>1</v>
      </c>
      <c r="D292" s="107" t="s">
        <v>447</v>
      </c>
      <c r="E292" s="120" t="s">
        <v>604</v>
      </c>
      <c r="F292" s="113"/>
      <c r="G292" s="110"/>
      <c r="H292" s="110" t="n">
        <v>180</v>
      </c>
      <c r="I292" s="110"/>
      <c r="J292" s="110"/>
      <c r="K292" s="110"/>
      <c r="L292" s="110" t="s">
        <v>126</v>
      </c>
      <c r="M292" s="15" t="s">
        <v>565</v>
      </c>
    </row>
    <row r="293" customFormat="false" ht="60" hidden="false" customHeight="false" outlineLevel="0" collapsed="false">
      <c r="A293" s="15" t="n">
        <v>21</v>
      </c>
      <c r="B293" s="117" t="s">
        <v>605</v>
      </c>
      <c r="C293" s="85" t="n">
        <v>2</v>
      </c>
      <c r="D293" s="107" t="s">
        <v>594</v>
      </c>
      <c r="E293" s="120" t="s">
        <v>606</v>
      </c>
      <c r="F293" s="113" t="n">
        <v>15000</v>
      </c>
      <c r="G293" s="110"/>
      <c r="H293" s="110" t="n">
        <v>1200</v>
      </c>
      <c r="I293" s="110"/>
      <c r="J293" s="110"/>
      <c r="K293" s="110" t="n">
        <v>2000</v>
      </c>
      <c r="L293" s="110" t="n">
        <v>13000</v>
      </c>
      <c r="M293" s="15" t="s">
        <v>565</v>
      </c>
    </row>
    <row r="294" customFormat="false" ht="90" hidden="false" customHeight="false" outlineLevel="0" collapsed="false">
      <c r="A294" s="15" t="n">
        <v>22</v>
      </c>
      <c r="B294" s="111" t="s">
        <v>607</v>
      </c>
      <c r="C294" s="106" t="n">
        <v>0.74249</v>
      </c>
      <c r="D294" s="107" t="s">
        <v>367</v>
      </c>
      <c r="E294" s="112" t="s">
        <v>608</v>
      </c>
      <c r="F294" s="113"/>
      <c r="G294" s="113" t="n">
        <v>186</v>
      </c>
      <c r="H294" s="109"/>
      <c r="I294" s="113"/>
      <c r="J294" s="113" t="s">
        <v>126</v>
      </c>
      <c r="K294" s="113"/>
      <c r="L294" s="113"/>
      <c r="M294" s="15" t="s">
        <v>565</v>
      </c>
    </row>
    <row r="295" customFormat="false" ht="105" hidden="false" customHeight="false" outlineLevel="0" collapsed="false">
      <c r="A295" s="15" t="n">
        <v>23</v>
      </c>
      <c r="B295" s="121" t="s">
        <v>609</v>
      </c>
      <c r="C295" s="106" t="n">
        <v>73.72</v>
      </c>
      <c r="D295" s="112" t="s">
        <v>610</v>
      </c>
      <c r="E295" s="86" t="s">
        <v>611</v>
      </c>
      <c r="F295" s="90" t="n">
        <v>1450000</v>
      </c>
      <c r="G295" s="90" t="n">
        <v>89925</v>
      </c>
      <c r="H295" s="90"/>
      <c r="I295" s="90"/>
      <c r="J295" s="91" t="n">
        <v>255075</v>
      </c>
      <c r="K295" s="90"/>
      <c r="L295" s="90" t="n">
        <v>1105000</v>
      </c>
      <c r="M295" s="15" t="s">
        <v>565</v>
      </c>
    </row>
    <row r="296" customFormat="false" ht="90" hidden="false" customHeight="false" outlineLevel="0" collapsed="false">
      <c r="A296" s="15" t="n">
        <v>24</v>
      </c>
      <c r="B296" s="121" t="s">
        <v>612</v>
      </c>
      <c r="C296" s="106" t="n">
        <v>29.87</v>
      </c>
      <c r="D296" s="112" t="s">
        <v>613</v>
      </c>
      <c r="E296" s="86" t="s">
        <v>597</v>
      </c>
      <c r="F296" s="90" t="n">
        <v>1450000</v>
      </c>
      <c r="G296" s="90" t="n">
        <v>9000</v>
      </c>
      <c r="H296" s="90"/>
      <c r="I296" s="90"/>
      <c r="J296" s="91" t="n">
        <v>336000</v>
      </c>
      <c r="K296" s="90"/>
      <c r="L296" s="90" t="n">
        <v>1105000</v>
      </c>
      <c r="M296" s="15" t="s">
        <v>565</v>
      </c>
    </row>
    <row r="297" customFormat="false" ht="120" hidden="false" customHeight="false" outlineLevel="0" collapsed="false">
      <c r="A297" s="15" t="n">
        <v>25</v>
      </c>
      <c r="B297" s="121" t="s">
        <v>614</v>
      </c>
      <c r="C297" s="106" t="n">
        <v>49</v>
      </c>
      <c r="D297" s="112" t="s">
        <v>615</v>
      </c>
      <c r="E297" s="86" t="s">
        <v>616</v>
      </c>
      <c r="F297" s="15"/>
      <c r="G297" s="110"/>
      <c r="H297" s="110"/>
      <c r="I297" s="109" t="n">
        <v>9000</v>
      </c>
      <c r="J297" s="110"/>
      <c r="K297" s="15"/>
      <c r="L297" s="15" t="s">
        <v>126</v>
      </c>
      <c r="M297" s="15" t="s">
        <v>565</v>
      </c>
    </row>
    <row r="298" customFormat="false" ht="60" hidden="false" customHeight="false" outlineLevel="0" collapsed="false">
      <c r="A298" s="15" t="n">
        <v>26</v>
      </c>
      <c r="B298" s="121" t="s">
        <v>617</v>
      </c>
      <c r="C298" s="106" t="n">
        <v>425</v>
      </c>
      <c r="D298" s="112" t="s">
        <v>447</v>
      </c>
      <c r="E298" s="86" t="s">
        <v>616</v>
      </c>
      <c r="F298" s="15"/>
      <c r="G298" s="110"/>
      <c r="H298" s="110"/>
      <c r="I298" s="109" t="n">
        <v>77000</v>
      </c>
      <c r="J298" s="110"/>
      <c r="K298" s="110"/>
      <c r="L298" s="110" t="s">
        <v>126</v>
      </c>
      <c r="M298" s="15" t="s">
        <v>565</v>
      </c>
    </row>
    <row r="299" customFormat="false" ht="60" hidden="false" customHeight="false" outlineLevel="0" collapsed="false">
      <c r="A299" s="15" t="n">
        <v>27</v>
      </c>
      <c r="B299" s="84" t="s">
        <v>618</v>
      </c>
      <c r="C299" s="106" t="n">
        <v>40</v>
      </c>
      <c r="D299" s="112" t="s">
        <v>447</v>
      </c>
      <c r="E299" s="86" t="s">
        <v>577</v>
      </c>
      <c r="F299" s="15"/>
      <c r="G299" s="110"/>
      <c r="H299" s="110"/>
      <c r="I299" s="109" t="n">
        <v>7.2</v>
      </c>
      <c r="J299" s="15"/>
      <c r="K299" s="15"/>
      <c r="L299" s="110" t="s">
        <v>126</v>
      </c>
      <c r="M299" s="15" t="s">
        <v>565</v>
      </c>
    </row>
    <row r="300" customFormat="false" ht="60" hidden="false" customHeight="false" outlineLevel="0" collapsed="false">
      <c r="A300" s="15" t="n">
        <v>28</v>
      </c>
      <c r="B300" s="121" t="s">
        <v>619</v>
      </c>
      <c r="C300" s="106" t="n">
        <v>330</v>
      </c>
      <c r="D300" s="112" t="s">
        <v>447</v>
      </c>
      <c r="E300" s="86" t="s">
        <v>616</v>
      </c>
      <c r="F300" s="15"/>
      <c r="G300" s="110"/>
      <c r="H300" s="110"/>
      <c r="I300" s="109" t="n">
        <v>59400</v>
      </c>
      <c r="J300" s="110"/>
      <c r="K300" s="110"/>
      <c r="L300" s="110" t="s">
        <v>126</v>
      </c>
      <c r="M300" s="15" t="s">
        <v>565</v>
      </c>
    </row>
    <row r="301" customFormat="false" ht="60" hidden="false" customHeight="false" outlineLevel="0" collapsed="false">
      <c r="A301" s="15" t="n">
        <v>29</v>
      </c>
      <c r="B301" s="105" t="s">
        <v>620</v>
      </c>
      <c r="C301" s="106" t="n">
        <v>2</v>
      </c>
      <c r="D301" s="107" t="s">
        <v>530</v>
      </c>
      <c r="E301" s="122" t="s">
        <v>621</v>
      </c>
      <c r="F301" s="123"/>
      <c r="G301" s="123"/>
      <c r="H301" s="109" t="n">
        <v>1000</v>
      </c>
      <c r="I301" s="123"/>
      <c r="J301" s="123"/>
      <c r="K301" s="123" t="s">
        <v>126</v>
      </c>
      <c r="L301" s="123"/>
      <c r="M301" s="15" t="s">
        <v>565</v>
      </c>
    </row>
    <row r="302" customFormat="false" ht="60" hidden="false" customHeight="false" outlineLevel="0" collapsed="false">
      <c r="A302" s="15" t="n">
        <v>30</v>
      </c>
      <c r="B302" s="121" t="s">
        <v>622</v>
      </c>
      <c r="C302" s="106" t="n">
        <v>40</v>
      </c>
      <c r="D302" s="112" t="s">
        <v>447</v>
      </c>
      <c r="E302" s="86" t="s">
        <v>616</v>
      </c>
      <c r="F302" s="15"/>
      <c r="G302" s="110"/>
      <c r="H302" s="109" t="n">
        <v>7000</v>
      </c>
      <c r="I302" s="110"/>
      <c r="J302" s="110"/>
      <c r="K302" s="110" t="s">
        <v>126</v>
      </c>
      <c r="L302" s="15"/>
      <c r="M302" s="15" t="s">
        <v>565</v>
      </c>
    </row>
    <row r="303" customFormat="false" ht="60" hidden="false" customHeight="false" outlineLevel="0" collapsed="false">
      <c r="A303" s="15" t="n">
        <v>31</v>
      </c>
      <c r="B303" s="124" t="s">
        <v>623</v>
      </c>
      <c r="C303" s="106" t="n">
        <v>23</v>
      </c>
      <c r="D303" s="107" t="s">
        <v>594</v>
      </c>
      <c r="E303" s="108" t="s">
        <v>577</v>
      </c>
      <c r="F303" s="91"/>
      <c r="G303" s="110"/>
      <c r="H303" s="110" t="n">
        <v>1380</v>
      </c>
      <c r="I303" s="110"/>
      <c r="J303" s="110"/>
      <c r="K303" s="110" t="s">
        <v>126</v>
      </c>
      <c r="L303" s="110"/>
      <c r="M303" s="15" t="s">
        <v>565</v>
      </c>
    </row>
    <row r="304" customFormat="false" ht="60" hidden="false" customHeight="false" outlineLevel="0" collapsed="false">
      <c r="A304" s="15" t="n">
        <v>32</v>
      </c>
      <c r="B304" s="124" t="s">
        <v>624</v>
      </c>
      <c r="C304" s="106" t="n">
        <v>20</v>
      </c>
      <c r="D304" s="107" t="s">
        <v>594</v>
      </c>
      <c r="E304" s="108" t="s">
        <v>577</v>
      </c>
      <c r="F304" s="91"/>
      <c r="G304" s="110"/>
      <c r="H304" s="109" t="n">
        <v>2000</v>
      </c>
      <c r="I304" s="110"/>
      <c r="J304" s="110"/>
      <c r="K304" s="110" t="s">
        <v>126</v>
      </c>
      <c r="L304" s="110"/>
      <c r="M304" s="15" t="s">
        <v>565</v>
      </c>
    </row>
    <row r="305" customFormat="false" ht="60" hidden="false" customHeight="false" outlineLevel="0" collapsed="false">
      <c r="A305" s="15" t="n">
        <v>33</v>
      </c>
      <c r="B305" s="124" t="s">
        <v>625</v>
      </c>
      <c r="C305" s="106" t="n">
        <v>10</v>
      </c>
      <c r="D305" s="107" t="s">
        <v>594</v>
      </c>
      <c r="E305" s="108" t="s">
        <v>575</v>
      </c>
      <c r="F305" s="91"/>
      <c r="G305" s="110"/>
      <c r="H305" s="109" t="n">
        <v>1000</v>
      </c>
      <c r="I305" s="110"/>
      <c r="J305" s="110"/>
      <c r="K305" s="110" t="s">
        <v>126</v>
      </c>
      <c r="L305" s="110"/>
      <c r="M305" s="15" t="s">
        <v>565</v>
      </c>
    </row>
    <row r="306" customFormat="false" ht="105" hidden="false" customHeight="false" outlineLevel="0" collapsed="false">
      <c r="A306" s="15" t="n">
        <v>34</v>
      </c>
      <c r="B306" s="117" t="s">
        <v>626</v>
      </c>
      <c r="C306" s="125" t="n">
        <v>183</v>
      </c>
      <c r="D306" s="126" t="s">
        <v>627</v>
      </c>
      <c r="E306" s="126" t="s">
        <v>628</v>
      </c>
      <c r="F306" s="15" t="n">
        <v>300000</v>
      </c>
      <c r="G306" s="109" t="n">
        <v>74000</v>
      </c>
      <c r="H306" s="127"/>
      <c r="I306" s="110"/>
      <c r="J306" s="128" t="n">
        <f aca="false">F306-G306</f>
        <v>226000</v>
      </c>
      <c r="K306" s="110"/>
      <c r="L306" s="15"/>
      <c r="M306" s="15" t="s">
        <v>565</v>
      </c>
    </row>
    <row r="307" customFormat="false" ht="60" hidden="false" customHeight="false" outlineLevel="0" collapsed="false">
      <c r="A307" s="15" t="n">
        <v>35</v>
      </c>
      <c r="B307" s="129" t="s">
        <v>629</v>
      </c>
      <c r="C307" s="106" t="n">
        <v>0.6</v>
      </c>
      <c r="D307" s="107" t="s">
        <v>594</v>
      </c>
      <c r="E307" s="120" t="s">
        <v>630</v>
      </c>
      <c r="F307" s="113"/>
      <c r="G307" s="110"/>
      <c r="H307" s="110" t="n">
        <v>360</v>
      </c>
      <c r="I307" s="110"/>
      <c r="J307" s="110"/>
      <c r="K307" s="110" t="s">
        <v>126</v>
      </c>
      <c r="L307" s="110"/>
      <c r="M307" s="15" t="s">
        <v>565</v>
      </c>
    </row>
    <row r="308" customFormat="false" ht="60" hidden="false" customHeight="false" outlineLevel="0" collapsed="false">
      <c r="A308" s="15" t="n">
        <v>36</v>
      </c>
      <c r="B308" s="130" t="s">
        <v>631</v>
      </c>
      <c r="C308" s="71" t="n">
        <v>0.075</v>
      </c>
      <c r="D308" s="131" t="s">
        <v>632</v>
      </c>
      <c r="E308" s="132" t="s">
        <v>575</v>
      </c>
      <c r="F308" s="133"/>
      <c r="G308" s="134"/>
      <c r="H308" s="134" t="n">
        <v>0</v>
      </c>
      <c r="I308" s="134"/>
      <c r="J308" s="134"/>
      <c r="K308" s="134" t="s">
        <v>126</v>
      </c>
      <c r="L308" s="134"/>
      <c r="M308" s="15" t="s">
        <v>565</v>
      </c>
    </row>
    <row r="309" customFormat="false" ht="60" hidden="false" customHeight="false" outlineLevel="0" collapsed="false">
      <c r="A309" s="15" t="n">
        <v>37</v>
      </c>
      <c r="B309" s="130" t="s">
        <v>633</v>
      </c>
      <c r="C309" s="71" t="n">
        <v>301</v>
      </c>
      <c r="D309" s="131" t="s">
        <v>447</v>
      </c>
      <c r="E309" s="132" t="s">
        <v>616</v>
      </c>
      <c r="F309" s="133"/>
      <c r="G309" s="134"/>
      <c r="H309" s="134"/>
      <c r="I309" s="19" t="n">
        <v>54000</v>
      </c>
      <c r="J309" s="134"/>
      <c r="K309" s="134"/>
      <c r="L309" s="134" t="s">
        <v>126</v>
      </c>
      <c r="M309" s="15" t="s">
        <v>565</v>
      </c>
    </row>
    <row r="310" customFormat="false" ht="60" hidden="false" customHeight="false" outlineLevel="0" collapsed="false">
      <c r="A310" s="15" t="n">
        <v>38</v>
      </c>
      <c r="B310" s="130" t="s">
        <v>634</v>
      </c>
      <c r="C310" s="71" t="n">
        <v>30</v>
      </c>
      <c r="D310" s="131" t="s">
        <v>447</v>
      </c>
      <c r="E310" s="132" t="s">
        <v>616</v>
      </c>
      <c r="F310" s="133"/>
      <c r="G310" s="134"/>
      <c r="H310" s="134"/>
      <c r="I310" s="19" t="n">
        <v>5000</v>
      </c>
      <c r="J310" s="134"/>
      <c r="K310" s="134"/>
      <c r="L310" s="134" t="s">
        <v>126</v>
      </c>
      <c r="M310" s="15" t="s">
        <v>565</v>
      </c>
    </row>
    <row r="311" customFormat="false" ht="90" hidden="false" customHeight="false" outlineLevel="0" collapsed="false">
      <c r="A311" s="15" t="n">
        <v>39</v>
      </c>
      <c r="B311" s="117" t="s">
        <v>489</v>
      </c>
      <c r="C311" s="125" t="n">
        <v>60</v>
      </c>
      <c r="D311" s="126" t="s">
        <v>635</v>
      </c>
      <c r="E311" s="126" t="s">
        <v>636</v>
      </c>
      <c r="F311" s="90" t="n">
        <v>240000</v>
      </c>
      <c r="G311" s="90"/>
      <c r="H311" s="90"/>
      <c r="I311" s="91" t="n">
        <v>80000</v>
      </c>
      <c r="J311" s="90"/>
      <c r="K311" s="24"/>
      <c r="L311" s="24" t="n">
        <v>160000</v>
      </c>
      <c r="M311" s="15" t="s">
        <v>565</v>
      </c>
    </row>
    <row r="312" customFormat="false" ht="75" hidden="false" customHeight="false" outlineLevel="0" collapsed="false">
      <c r="A312" s="15" t="n">
        <v>40</v>
      </c>
      <c r="B312" s="117" t="s">
        <v>637</v>
      </c>
      <c r="C312" s="125" t="n">
        <v>10</v>
      </c>
      <c r="D312" s="126" t="s">
        <v>638</v>
      </c>
      <c r="E312" s="126" t="s">
        <v>639</v>
      </c>
      <c r="F312" s="90" t="n">
        <v>604000</v>
      </c>
      <c r="G312" s="90" t="n">
        <v>186000</v>
      </c>
      <c r="H312" s="90"/>
      <c r="I312" s="90"/>
      <c r="J312" s="90"/>
      <c r="K312" s="24"/>
      <c r="L312" s="24" t="n">
        <v>418000</v>
      </c>
      <c r="M312" s="15" t="s">
        <v>565</v>
      </c>
    </row>
    <row r="313" s="14" customFormat="true" ht="28.5" hidden="false" customHeight="false" outlineLevel="0" collapsed="false">
      <c r="A313" s="6" t="s">
        <v>179</v>
      </c>
      <c r="B313" s="62" t="s">
        <v>180</v>
      </c>
      <c r="C313" s="8" t="n">
        <f aca="false">SUM(C314:C318)</f>
        <v>236.51</v>
      </c>
      <c r="D313" s="63"/>
      <c r="E313" s="63"/>
      <c r="F313" s="6"/>
      <c r="G313" s="6"/>
      <c r="H313" s="6"/>
      <c r="I313" s="6"/>
      <c r="J313" s="6"/>
      <c r="K313" s="6"/>
      <c r="L313" s="6"/>
      <c r="M313" s="6"/>
    </row>
    <row r="314" customFormat="false" ht="60" hidden="false" customHeight="false" outlineLevel="0" collapsed="false">
      <c r="A314" s="15" t="n">
        <v>1</v>
      </c>
      <c r="B314" s="130" t="s">
        <v>640</v>
      </c>
      <c r="C314" s="71" t="n">
        <v>1</v>
      </c>
      <c r="D314" s="131" t="s">
        <v>171</v>
      </c>
      <c r="E314" s="132" t="s">
        <v>606</v>
      </c>
      <c r="F314" s="133"/>
      <c r="G314" s="134"/>
      <c r="H314" s="134"/>
      <c r="I314" s="134" t="s">
        <v>126</v>
      </c>
      <c r="J314" s="134"/>
      <c r="K314" s="134"/>
      <c r="L314" s="135" t="n">
        <v>1000</v>
      </c>
      <c r="M314" s="136" t="s">
        <v>641</v>
      </c>
    </row>
    <row r="315" customFormat="false" ht="60" hidden="false" customHeight="false" outlineLevel="0" collapsed="false">
      <c r="A315" s="15" t="n">
        <v>2</v>
      </c>
      <c r="B315" s="130" t="s">
        <v>642</v>
      </c>
      <c r="C315" s="71" t="n">
        <v>2</v>
      </c>
      <c r="D315" s="131" t="s">
        <v>447</v>
      </c>
      <c r="E315" s="132" t="s">
        <v>597</v>
      </c>
      <c r="F315" s="133"/>
      <c r="G315" s="19" t="n">
        <f aca="false">0.18*C315</f>
        <v>0.36</v>
      </c>
      <c r="H315" s="134"/>
      <c r="I315" s="134"/>
      <c r="J315" s="134"/>
      <c r="K315" s="134"/>
      <c r="L315" s="135"/>
      <c r="M315" s="136" t="s">
        <v>643</v>
      </c>
    </row>
    <row r="316" customFormat="false" ht="90" hidden="false" customHeight="false" outlineLevel="0" collapsed="false">
      <c r="A316" s="15" t="n">
        <v>3</v>
      </c>
      <c r="B316" s="130" t="s">
        <v>644</v>
      </c>
      <c r="C316" s="71" t="n">
        <v>3</v>
      </c>
      <c r="D316" s="131" t="s">
        <v>171</v>
      </c>
      <c r="E316" s="132" t="s">
        <v>645</v>
      </c>
      <c r="F316" s="133" t="n">
        <v>100000</v>
      </c>
      <c r="G316" s="134"/>
      <c r="H316" s="134" t="s">
        <v>126</v>
      </c>
      <c r="I316" s="134"/>
      <c r="J316" s="134" t="n">
        <v>100000</v>
      </c>
      <c r="K316" s="134"/>
      <c r="L316" s="135"/>
      <c r="M316" s="136" t="s">
        <v>646</v>
      </c>
    </row>
    <row r="317" customFormat="false" ht="127.5" hidden="false" customHeight="false" outlineLevel="0" collapsed="false">
      <c r="A317" s="15" t="n">
        <v>4</v>
      </c>
      <c r="B317" s="137" t="s">
        <v>647</v>
      </c>
      <c r="C317" s="138" t="n">
        <f aca="false">84.15+142.36</f>
        <v>226.51</v>
      </c>
      <c r="D317" s="139" t="s">
        <v>447</v>
      </c>
      <c r="E317" s="140" t="s">
        <v>648</v>
      </c>
      <c r="F317" s="141" t="n">
        <v>1143000</v>
      </c>
      <c r="G317" s="142"/>
      <c r="H317" s="142"/>
      <c r="I317" s="142" t="s">
        <v>126</v>
      </c>
      <c r="J317" s="142"/>
      <c r="K317" s="142"/>
      <c r="L317" s="143" t="s">
        <v>126</v>
      </c>
      <c r="M317" s="144" t="s">
        <v>649</v>
      </c>
    </row>
    <row r="318" customFormat="false" ht="60" hidden="false" customHeight="false" outlineLevel="0" collapsed="false">
      <c r="A318" s="15" t="n">
        <v>5</v>
      </c>
      <c r="B318" s="130" t="s">
        <v>650</v>
      </c>
      <c r="C318" s="71" t="n">
        <v>4</v>
      </c>
      <c r="D318" s="131" t="s">
        <v>171</v>
      </c>
      <c r="E318" s="132" t="s">
        <v>651</v>
      </c>
      <c r="F318" s="133" t="n">
        <v>100000</v>
      </c>
      <c r="G318" s="134"/>
      <c r="H318" s="134" t="s">
        <v>126</v>
      </c>
      <c r="I318" s="134"/>
      <c r="J318" s="134" t="n">
        <v>100000</v>
      </c>
      <c r="K318" s="134"/>
      <c r="L318" s="135"/>
      <c r="M318" s="136" t="s">
        <v>652</v>
      </c>
    </row>
    <row r="319" s="14" customFormat="true" ht="23.25" hidden="false" customHeight="true" outlineLevel="0" collapsed="false">
      <c r="A319" s="6" t="s">
        <v>653</v>
      </c>
      <c r="B319" s="62" t="s">
        <v>654</v>
      </c>
      <c r="C319" s="8" t="n">
        <f aca="false">C320+C355</f>
        <v>1248.63</v>
      </c>
      <c r="D319" s="63"/>
      <c r="E319" s="63"/>
      <c r="F319" s="6"/>
      <c r="G319" s="6"/>
      <c r="H319" s="6"/>
      <c r="I319" s="6"/>
      <c r="J319" s="6"/>
      <c r="K319" s="6"/>
      <c r="L319" s="6"/>
      <c r="M319" s="6"/>
    </row>
    <row r="320" s="14" customFormat="true" ht="42.75" hidden="false" customHeight="false" outlineLevel="0" collapsed="false">
      <c r="A320" s="6" t="s">
        <v>29</v>
      </c>
      <c r="B320" s="62" t="s">
        <v>30</v>
      </c>
      <c r="C320" s="8" t="n">
        <f aca="false">SUM(C321:C354)</f>
        <v>727.83</v>
      </c>
      <c r="D320" s="63"/>
      <c r="E320" s="63"/>
      <c r="F320" s="6"/>
      <c r="G320" s="6"/>
      <c r="H320" s="6"/>
      <c r="I320" s="6"/>
      <c r="J320" s="6"/>
      <c r="K320" s="6"/>
      <c r="L320" s="6"/>
      <c r="M320" s="6"/>
    </row>
    <row r="321" customFormat="false" ht="60" hidden="false" customHeight="false" outlineLevel="0" collapsed="false">
      <c r="A321" s="15" t="n">
        <v>1</v>
      </c>
      <c r="B321" s="84" t="s">
        <v>655</v>
      </c>
      <c r="C321" s="85" t="n">
        <v>1</v>
      </c>
      <c r="D321" s="145" t="s">
        <v>171</v>
      </c>
      <c r="E321" s="145" t="s">
        <v>656</v>
      </c>
      <c r="F321" s="15" t="n">
        <v>20000</v>
      </c>
      <c r="G321" s="15"/>
      <c r="H321" s="15"/>
      <c r="I321" s="15"/>
      <c r="J321" s="15"/>
      <c r="K321" s="15" t="s">
        <v>126</v>
      </c>
      <c r="L321" s="15"/>
      <c r="M321" s="86" t="s">
        <v>657</v>
      </c>
    </row>
    <row r="322" customFormat="false" ht="60" hidden="false" customHeight="false" outlineLevel="0" collapsed="false">
      <c r="A322" s="15" t="n">
        <v>2</v>
      </c>
      <c r="B322" s="84" t="s">
        <v>658</v>
      </c>
      <c r="C322" s="85" t="n">
        <v>2</v>
      </c>
      <c r="D322" s="145" t="s">
        <v>171</v>
      </c>
      <c r="E322" s="145" t="s">
        <v>336</v>
      </c>
      <c r="F322" s="15"/>
      <c r="G322" s="15"/>
      <c r="H322" s="15"/>
      <c r="I322" s="15"/>
      <c r="J322" s="15"/>
      <c r="K322" s="15" t="s">
        <v>126</v>
      </c>
      <c r="L322" s="15"/>
      <c r="M322" s="86" t="s">
        <v>657</v>
      </c>
    </row>
    <row r="323" customFormat="false" ht="60" hidden="false" customHeight="false" outlineLevel="0" collapsed="false">
      <c r="A323" s="15" t="n">
        <v>3</v>
      </c>
      <c r="B323" s="84" t="s">
        <v>659</v>
      </c>
      <c r="C323" s="85" t="n">
        <v>2</v>
      </c>
      <c r="D323" s="145" t="s">
        <v>171</v>
      </c>
      <c r="E323" s="145" t="s">
        <v>660</v>
      </c>
      <c r="F323" s="15" t="n">
        <v>2000</v>
      </c>
      <c r="G323" s="15"/>
      <c r="H323" s="15"/>
      <c r="I323" s="15"/>
      <c r="J323" s="15"/>
      <c r="K323" s="15" t="s">
        <v>126</v>
      </c>
      <c r="L323" s="15"/>
      <c r="M323" s="86" t="s">
        <v>657</v>
      </c>
    </row>
    <row r="324" customFormat="false" ht="60" hidden="false" customHeight="false" outlineLevel="0" collapsed="false">
      <c r="A324" s="15" t="n">
        <v>4</v>
      </c>
      <c r="B324" s="84" t="s">
        <v>661</v>
      </c>
      <c r="C324" s="85" t="n">
        <v>0.8</v>
      </c>
      <c r="D324" s="145" t="s">
        <v>171</v>
      </c>
      <c r="E324" s="145" t="s">
        <v>662</v>
      </c>
      <c r="F324" s="15" t="n">
        <v>250</v>
      </c>
      <c r="G324" s="15"/>
      <c r="H324" s="15"/>
      <c r="I324" s="15"/>
      <c r="J324" s="15"/>
      <c r="K324" s="15" t="s">
        <v>126</v>
      </c>
      <c r="L324" s="15"/>
      <c r="M324" s="86" t="s">
        <v>657</v>
      </c>
    </row>
    <row r="325" customFormat="false" ht="60" hidden="false" customHeight="false" outlineLevel="0" collapsed="false">
      <c r="A325" s="15" t="n">
        <v>5</v>
      </c>
      <c r="B325" s="84" t="s">
        <v>663</v>
      </c>
      <c r="C325" s="85" t="n">
        <v>1.5</v>
      </c>
      <c r="D325" s="145" t="s">
        <v>171</v>
      </c>
      <c r="E325" s="145" t="s">
        <v>664</v>
      </c>
      <c r="F325" s="15" t="n">
        <v>1500</v>
      </c>
      <c r="G325" s="15"/>
      <c r="H325" s="15"/>
      <c r="I325" s="15"/>
      <c r="J325" s="15"/>
      <c r="K325" s="15" t="s">
        <v>126</v>
      </c>
      <c r="L325" s="15"/>
      <c r="M325" s="86" t="s">
        <v>657</v>
      </c>
    </row>
    <row r="326" customFormat="false" ht="60" hidden="false" customHeight="false" outlineLevel="0" collapsed="false">
      <c r="A326" s="15" t="n">
        <v>6</v>
      </c>
      <c r="B326" s="84" t="s">
        <v>665</v>
      </c>
      <c r="C326" s="85" t="n">
        <v>6.3</v>
      </c>
      <c r="D326" s="145" t="s">
        <v>171</v>
      </c>
      <c r="E326" s="145" t="s">
        <v>662</v>
      </c>
      <c r="F326" s="15" t="n">
        <v>30000</v>
      </c>
      <c r="G326" s="15"/>
      <c r="H326" s="15"/>
      <c r="I326" s="15"/>
      <c r="J326" s="15"/>
      <c r="K326" s="15" t="s">
        <v>126</v>
      </c>
      <c r="L326" s="15"/>
      <c r="M326" s="86" t="s">
        <v>657</v>
      </c>
    </row>
    <row r="327" customFormat="false" ht="60" hidden="false" customHeight="false" outlineLevel="0" collapsed="false">
      <c r="A327" s="15" t="n">
        <v>7</v>
      </c>
      <c r="B327" s="84" t="s">
        <v>666</v>
      </c>
      <c r="C327" s="85" t="n">
        <v>28.66</v>
      </c>
      <c r="D327" s="145" t="s">
        <v>394</v>
      </c>
      <c r="E327" s="145" t="s">
        <v>667</v>
      </c>
      <c r="F327" s="15" t="n">
        <v>30000</v>
      </c>
      <c r="G327" s="15"/>
      <c r="H327" s="15"/>
      <c r="I327" s="15"/>
      <c r="J327" s="15" t="s">
        <v>126</v>
      </c>
      <c r="K327" s="15"/>
      <c r="L327" s="15"/>
      <c r="M327" s="86" t="s">
        <v>657</v>
      </c>
    </row>
    <row r="328" customFormat="false" ht="60" hidden="false" customHeight="false" outlineLevel="0" collapsed="false">
      <c r="A328" s="15" t="n">
        <v>8</v>
      </c>
      <c r="B328" s="84" t="s">
        <v>668</v>
      </c>
      <c r="C328" s="85" t="n">
        <v>11</v>
      </c>
      <c r="D328" s="145" t="s">
        <v>669</v>
      </c>
      <c r="E328" s="145" t="s">
        <v>670</v>
      </c>
      <c r="F328" s="15" t="n">
        <v>75000</v>
      </c>
      <c r="G328" s="15"/>
      <c r="H328" s="15"/>
      <c r="I328" s="15"/>
      <c r="J328" s="15" t="s">
        <v>126</v>
      </c>
      <c r="K328" s="15"/>
      <c r="L328" s="15"/>
      <c r="M328" s="86" t="s">
        <v>657</v>
      </c>
    </row>
    <row r="329" customFormat="false" ht="60" hidden="false" customHeight="false" outlineLevel="0" collapsed="false">
      <c r="A329" s="15" t="n">
        <v>9</v>
      </c>
      <c r="B329" s="84" t="s">
        <v>671</v>
      </c>
      <c r="C329" s="85" t="n">
        <v>34.75</v>
      </c>
      <c r="D329" s="145" t="s">
        <v>277</v>
      </c>
      <c r="E329" s="145" t="s">
        <v>672</v>
      </c>
      <c r="F329" s="15" t="n">
        <v>50000</v>
      </c>
      <c r="G329" s="15"/>
      <c r="H329" s="15"/>
      <c r="I329" s="15"/>
      <c r="J329" s="15"/>
      <c r="K329" s="15" t="s">
        <v>126</v>
      </c>
      <c r="L329" s="15"/>
      <c r="M329" s="86" t="s">
        <v>657</v>
      </c>
    </row>
    <row r="330" customFormat="false" ht="60" hidden="false" customHeight="false" outlineLevel="0" collapsed="false">
      <c r="A330" s="15" t="n">
        <v>10</v>
      </c>
      <c r="B330" s="84" t="s">
        <v>673</v>
      </c>
      <c r="C330" s="85" t="n">
        <v>14.2</v>
      </c>
      <c r="D330" s="145" t="s">
        <v>394</v>
      </c>
      <c r="E330" s="145" t="s">
        <v>662</v>
      </c>
      <c r="F330" s="15" t="n">
        <v>2000</v>
      </c>
      <c r="G330" s="15"/>
      <c r="H330" s="15"/>
      <c r="I330" s="15"/>
      <c r="J330" s="15" t="s">
        <v>126</v>
      </c>
      <c r="K330" s="15"/>
      <c r="L330" s="15"/>
      <c r="M330" s="86" t="s">
        <v>657</v>
      </c>
    </row>
    <row r="331" customFormat="false" ht="60" hidden="false" customHeight="false" outlineLevel="0" collapsed="false">
      <c r="A331" s="15" t="n">
        <v>11</v>
      </c>
      <c r="B331" s="84" t="s">
        <v>674</v>
      </c>
      <c r="C331" s="85" t="n">
        <v>1.2</v>
      </c>
      <c r="D331" s="145" t="s">
        <v>171</v>
      </c>
      <c r="E331" s="145" t="s">
        <v>675</v>
      </c>
      <c r="F331" s="15" t="n">
        <v>6000</v>
      </c>
      <c r="G331" s="15"/>
      <c r="H331" s="15"/>
      <c r="I331" s="15"/>
      <c r="J331" s="15"/>
      <c r="K331" s="15" t="s">
        <v>126</v>
      </c>
      <c r="L331" s="15"/>
      <c r="M331" s="86" t="s">
        <v>657</v>
      </c>
    </row>
    <row r="332" customFormat="false" ht="60" hidden="false" customHeight="false" outlineLevel="0" collapsed="false">
      <c r="A332" s="15" t="n">
        <v>12</v>
      </c>
      <c r="B332" s="84" t="s">
        <v>676</v>
      </c>
      <c r="C332" s="85" t="n">
        <v>1</v>
      </c>
      <c r="D332" s="145" t="s">
        <v>171</v>
      </c>
      <c r="E332" s="145" t="s">
        <v>677</v>
      </c>
      <c r="F332" s="15" t="n">
        <v>20700</v>
      </c>
      <c r="G332" s="15"/>
      <c r="H332" s="15"/>
      <c r="I332" s="15"/>
      <c r="J332" s="15"/>
      <c r="K332" s="15" t="s">
        <v>126</v>
      </c>
      <c r="L332" s="15"/>
      <c r="M332" s="86" t="s">
        <v>657</v>
      </c>
    </row>
    <row r="333" customFormat="false" ht="75" hidden="false" customHeight="false" outlineLevel="0" collapsed="false">
      <c r="A333" s="15" t="n">
        <v>13</v>
      </c>
      <c r="B333" s="87" t="s">
        <v>678</v>
      </c>
      <c r="C333" s="88" t="n">
        <v>6</v>
      </c>
      <c r="D333" s="146" t="s">
        <v>679</v>
      </c>
      <c r="E333" s="146" t="s">
        <v>672</v>
      </c>
      <c r="F333" s="90" t="n">
        <v>138000</v>
      </c>
      <c r="G333" s="90" t="n">
        <v>16899</v>
      </c>
      <c r="H333" s="90"/>
      <c r="I333" s="90"/>
      <c r="J333" s="90" t="n">
        <v>121101</v>
      </c>
      <c r="K333" s="90"/>
      <c r="L333" s="90"/>
      <c r="M333" s="89" t="s">
        <v>657</v>
      </c>
    </row>
    <row r="334" customFormat="false" ht="60" hidden="false" customHeight="false" outlineLevel="0" collapsed="false">
      <c r="A334" s="15" t="n">
        <v>14</v>
      </c>
      <c r="B334" s="84" t="s">
        <v>680</v>
      </c>
      <c r="C334" s="85" t="n">
        <v>15</v>
      </c>
      <c r="D334" s="145" t="s">
        <v>277</v>
      </c>
      <c r="E334" s="145" t="s">
        <v>672</v>
      </c>
      <c r="F334" s="15" t="n">
        <v>15000</v>
      </c>
      <c r="G334" s="15"/>
      <c r="H334" s="15"/>
      <c r="I334" s="15"/>
      <c r="J334" s="15"/>
      <c r="K334" s="15" t="s">
        <v>126</v>
      </c>
      <c r="L334" s="15"/>
      <c r="M334" s="86" t="s">
        <v>657</v>
      </c>
    </row>
    <row r="335" customFormat="false" ht="75" hidden="false" customHeight="false" outlineLevel="0" collapsed="false">
      <c r="A335" s="15" t="n">
        <v>15</v>
      </c>
      <c r="B335" s="84" t="s">
        <v>681</v>
      </c>
      <c r="C335" s="85" t="n">
        <v>1</v>
      </c>
      <c r="D335" s="145" t="s">
        <v>394</v>
      </c>
      <c r="E335" s="145" t="s">
        <v>682</v>
      </c>
      <c r="F335" s="15" t="n">
        <v>4000</v>
      </c>
      <c r="G335" s="15"/>
      <c r="H335" s="15"/>
      <c r="I335" s="15"/>
      <c r="J335" s="15"/>
      <c r="K335" s="15" t="s">
        <v>126</v>
      </c>
      <c r="L335" s="15"/>
      <c r="M335" s="86" t="s">
        <v>657</v>
      </c>
    </row>
    <row r="336" customFormat="false" ht="60" hidden="false" customHeight="false" outlineLevel="0" collapsed="false">
      <c r="A336" s="15" t="n">
        <v>16</v>
      </c>
      <c r="B336" s="84" t="s">
        <v>683</v>
      </c>
      <c r="C336" s="85" t="n">
        <v>1.5</v>
      </c>
      <c r="D336" s="145" t="s">
        <v>171</v>
      </c>
      <c r="E336" s="145" t="s">
        <v>682</v>
      </c>
      <c r="F336" s="15" t="n">
        <v>1200</v>
      </c>
      <c r="G336" s="15"/>
      <c r="H336" s="15"/>
      <c r="I336" s="15"/>
      <c r="J336" s="15"/>
      <c r="K336" s="15" t="s">
        <v>126</v>
      </c>
      <c r="L336" s="15"/>
      <c r="M336" s="86" t="s">
        <v>657</v>
      </c>
    </row>
    <row r="337" customFormat="false" ht="60" hidden="false" customHeight="false" outlineLevel="0" collapsed="false">
      <c r="A337" s="15" t="n">
        <v>17</v>
      </c>
      <c r="B337" s="84" t="s">
        <v>684</v>
      </c>
      <c r="C337" s="85" t="n">
        <v>1</v>
      </c>
      <c r="D337" s="145" t="s">
        <v>171</v>
      </c>
      <c r="E337" s="145" t="s">
        <v>660</v>
      </c>
      <c r="F337" s="15" t="n">
        <v>500</v>
      </c>
      <c r="G337" s="15"/>
      <c r="H337" s="15"/>
      <c r="I337" s="15"/>
      <c r="J337" s="15"/>
      <c r="K337" s="15" t="s">
        <v>126</v>
      </c>
      <c r="L337" s="15"/>
      <c r="M337" s="86" t="s">
        <v>657</v>
      </c>
    </row>
    <row r="338" customFormat="false" ht="60" hidden="false" customHeight="false" outlineLevel="0" collapsed="false">
      <c r="A338" s="15" t="n">
        <v>18</v>
      </c>
      <c r="B338" s="84" t="s">
        <v>685</v>
      </c>
      <c r="C338" s="85" t="n">
        <v>0.06</v>
      </c>
      <c r="D338" s="145" t="s">
        <v>171</v>
      </c>
      <c r="E338" s="145" t="s">
        <v>686</v>
      </c>
      <c r="F338" s="15" t="n">
        <v>2000</v>
      </c>
      <c r="G338" s="15"/>
      <c r="H338" s="15"/>
      <c r="I338" s="15"/>
      <c r="J338" s="15"/>
      <c r="K338" s="15" t="s">
        <v>126</v>
      </c>
      <c r="L338" s="15"/>
      <c r="M338" s="86" t="s">
        <v>657</v>
      </c>
    </row>
    <row r="339" customFormat="false" ht="60" hidden="false" customHeight="false" outlineLevel="0" collapsed="false">
      <c r="A339" s="15" t="n">
        <v>19</v>
      </c>
      <c r="B339" s="84" t="s">
        <v>687</v>
      </c>
      <c r="C339" s="85" t="n">
        <v>2</v>
      </c>
      <c r="D339" s="145" t="s">
        <v>171</v>
      </c>
      <c r="E339" s="145" t="s">
        <v>686</v>
      </c>
      <c r="F339" s="15" t="n">
        <v>60</v>
      </c>
      <c r="G339" s="15"/>
      <c r="H339" s="15"/>
      <c r="I339" s="15"/>
      <c r="J339" s="15" t="s">
        <v>126</v>
      </c>
      <c r="K339" s="15"/>
      <c r="L339" s="15"/>
      <c r="M339" s="86" t="s">
        <v>657</v>
      </c>
    </row>
    <row r="340" customFormat="false" ht="60" hidden="false" customHeight="false" outlineLevel="0" collapsed="false">
      <c r="A340" s="15" t="n">
        <v>20</v>
      </c>
      <c r="B340" s="84" t="s">
        <v>688</v>
      </c>
      <c r="C340" s="85" t="n">
        <v>0.61</v>
      </c>
      <c r="D340" s="145" t="s">
        <v>171</v>
      </c>
      <c r="E340" s="145" t="s">
        <v>664</v>
      </c>
      <c r="F340" s="15" t="n">
        <v>307</v>
      </c>
      <c r="G340" s="15"/>
      <c r="H340" s="15"/>
      <c r="I340" s="15"/>
      <c r="J340" s="15"/>
      <c r="K340" s="15" t="s">
        <v>126</v>
      </c>
      <c r="L340" s="15"/>
      <c r="M340" s="86" t="s">
        <v>657</v>
      </c>
    </row>
    <row r="341" customFormat="false" ht="60" hidden="false" customHeight="false" outlineLevel="0" collapsed="false">
      <c r="A341" s="15" t="n">
        <v>21</v>
      </c>
      <c r="B341" s="84" t="s">
        <v>689</v>
      </c>
      <c r="C341" s="85" t="n">
        <v>4.8</v>
      </c>
      <c r="D341" s="145" t="s">
        <v>171</v>
      </c>
      <c r="E341" s="145" t="s">
        <v>690</v>
      </c>
      <c r="F341" s="15" t="n">
        <v>40000</v>
      </c>
      <c r="G341" s="15"/>
      <c r="H341" s="15"/>
      <c r="I341" s="15"/>
      <c r="J341" s="15" t="s">
        <v>126</v>
      </c>
      <c r="K341" s="15"/>
      <c r="L341" s="15"/>
      <c r="M341" s="86" t="s">
        <v>657</v>
      </c>
    </row>
    <row r="342" customFormat="false" ht="75" hidden="false" customHeight="false" outlineLevel="0" collapsed="false">
      <c r="A342" s="15" t="n">
        <v>22</v>
      </c>
      <c r="B342" s="84" t="s">
        <v>691</v>
      </c>
      <c r="C342" s="85" t="n">
        <v>7.2</v>
      </c>
      <c r="D342" s="145" t="s">
        <v>171</v>
      </c>
      <c r="E342" s="145" t="s">
        <v>692</v>
      </c>
      <c r="F342" s="15" t="n">
        <v>30000</v>
      </c>
      <c r="G342" s="15"/>
      <c r="H342" s="15"/>
      <c r="I342" s="15"/>
      <c r="J342" s="15" t="s">
        <v>126</v>
      </c>
      <c r="K342" s="15"/>
      <c r="L342" s="15"/>
      <c r="M342" s="86" t="s">
        <v>657</v>
      </c>
    </row>
    <row r="343" customFormat="false" ht="60" hidden="false" customHeight="false" outlineLevel="0" collapsed="false">
      <c r="A343" s="15" t="n">
        <v>23</v>
      </c>
      <c r="B343" s="84" t="s">
        <v>693</v>
      </c>
      <c r="C343" s="85" t="n">
        <v>7.8</v>
      </c>
      <c r="D343" s="145" t="s">
        <v>394</v>
      </c>
      <c r="E343" s="145" t="s">
        <v>694</v>
      </c>
      <c r="F343" s="15" t="n">
        <v>65000</v>
      </c>
      <c r="G343" s="15"/>
      <c r="H343" s="15"/>
      <c r="I343" s="15"/>
      <c r="J343" s="15"/>
      <c r="K343" s="15" t="s">
        <v>126</v>
      </c>
      <c r="L343" s="15"/>
      <c r="M343" s="86" t="s">
        <v>657</v>
      </c>
    </row>
    <row r="344" customFormat="false" ht="60" hidden="false" customHeight="false" outlineLevel="0" collapsed="false">
      <c r="A344" s="15" t="n">
        <v>24</v>
      </c>
      <c r="B344" s="84" t="s">
        <v>695</v>
      </c>
      <c r="C344" s="85" t="n">
        <v>1.7</v>
      </c>
      <c r="D344" s="145" t="s">
        <v>171</v>
      </c>
      <c r="E344" s="145" t="s">
        <v>672</v>
      </c>
      <c r="F344" s="15" t="n">
        <v>10000</v>
      </c>
      <c r="G344" s="15"/>
      <c r="H344" s="15"/>
      <c r="I344" s="15"/>
      <c r="J344" s="15"/>
      <c r="K344" s="15" t="s">
        <v>126</v>
      </c>
      <c r="L344" s="15"/>
      <c r="M344" s="86" t="s">
        <v>657</v>
      </c>
    </row>
    <row r="345" customFormat="false" ht="60" hidden="false" customHeight="false" outlineLevel="0" collapsed="false">
      <c r="A345" s="15" t="n">
        <v>25</v>
      </c>
      <c r="B345" s="84" t="s">
        <v>696</v>
      </c>
      <c r="C345" s="85" t="n">
        <v>25.2</v>
      </c>
      <c r="D345" s="145" t="s">
        <v>171</v>
      </c>
      <c r="E345" s="145" t="s">
        <v>697</v>
      </c>
      <c r="F345" s="15" t="n">
        <v>50000</v>
      </c>
      <c r="G345" s="15"/>
      <c r="H345" s="15"/>
      <c r="I345" s="15"/>
      <c r="J345" s="15"/>
      <c r="K345" s="15" t="s">
        <v>126</v>
      </c>
      <c r="L345" s="15"/>
      <c r="M345" s="86" t="s">
        <v>698</v>
      </c>
    </row>
    <row r="346" customFormat="false" ht="60" hidden="false" customHeight="false" outlineLevel="0" collapsed="false">
      <c r="A346" s="15" t="n">
        <v>26</v>
      </c>
      <c r="B346" s="84" t="s">
        <v>699</v>
      </c>
      <c r="C346" s="85" t="n">
        <v>5</v>
      </c>
      <c r="D346" s="145" t="s">
        <v>171</v>
      </c>
      <c r="E346" s="145" t="s">
        <v>697</v>
      </c>
      <c r="F346" s="15" t="n">
        <v>45000</v>
      </c>
      <c r="G346" s="15"/>
      <c r="H346" s="15"/>
      <c r="I346" s="15"/>
      <c r="J346" s="15"/>
      <c r="K346" s="15" t="s">
        <v>126</v>
      </c>
      <c r="L346" s="15"/>
      <c r="M346" s="86" t="s">
        <v>700</v>
      </c>
    </row>
    <row r="347" customFormat="false" ht="60" hidden="false" customHeight="false" outlineLevel="0" collapsed="false">
      <c r="A347" s="15" t="n">
        <v>27</v>
      </c>
      <c r="B347" s="84" t="s">
        <v>701</v>
      </c>
      <c r="C347" s="85" t="n">
        <v>12.6</v>
      </c>
      <c r="D347" s="145" t="s">
        <v>171</v>
      </c>
      <c r="E347" s="145" t="s">
        <v>664</v>
      </c>
      <c r="F347" s="15" t="n">
        <v>4000</v>
      </c>
      <c r="G347" s="15"/>
      <c r="H347" s="15"/>
      <c r="I347" s="15"/>
      <c r="J347" s="15"/>
      <c r="K347" s="15" t="s">
        <v>126</v>
      </c>
      <c r="L347" s="15"/>
      <c r="M347" s="86" t="s">
        <v>702</v>
      </c>
    </row>
    <row r="348" customFormat="false" ht="60" hidden="false" customHeight="false" outlineLevel="0" collapsed="false">
      <c r="A348" s="15" t="n">
        <v>28</v>
      </c>
      <c r="B348" s="84" t="s">
        <v>703</v>
      </c>
      <c r="C348" s="85" t="n">
        <v>30</v>
      </c>
      <c r="D348" s="145" t="s">
        <v>171</v>
      </c>
      <c r="E348" s="145" t="s">
        <v>664</v>
      </c>
      <c r="F348" s="15"/>
      <c r="G348" s="15"/>
      <c r="H348" s="90" t="n">
        <v>12048</v>
      </c>
      <c r="I348" s="15"/>
      <c r="J348" s="15"/>
      <c r="K348" s="15" t="s">
        <v>126</v>
      </c>
      <c r="L348" s="15" t="s">
        <v>13</v>
      </c>
      <c r="M348" s="86" t="s">
        <v>704</v>
      </c>
    </row>
    <row r="349" customFormat="false" ht="60" hidden="false" customHeight="false" outlineLevel="0" collapsed="false">
      <c r="A349" s="15" t="n">
        <v>29</v>
      </c>
      <c r="B349" s="84" t="s">
        <v>705</v>
      </c>
      <c r="C349" s="85" t="n">
        <v>0.8</v>
      </c>
      <c r="D349" s="145" t="s">
        <v>171</v>
      </c>
      <c r="E349" s="145" t="s">
        <v>660</v>
      </c>
      <c r="F349" s="15"/>
      <c r="G349" s="15"/>
      <c r="H349" s="15"/>
      <c r="I349" s="15"/>
      <c r="J349" s="15"/>
      <c r="K349" s="15" t="s">
        <v>126</v>
      </c>
      <c r="L349" s="15"/>
      <c r="M349" s="86" t="s">
        <v>706</v>
      </c>
    </row>
    <row r="350" customFormat="false" ht="60" hidden="false" customHeight="false" outlineLevel="0" collapsed="false">
      <c r="A350" s="15" t="n">
        <v>30</v>
      </c>
      <c r="B350" s="84" t="s">
        <v>707</v>
      </c>
      <c r="C350" s="85" t="n">
        <v>1.1</v>
      </c>
      <c r="D350" s="145" t="s">
        <v>171</v>
      </c>
      <c r="E350" s="145" t="s">
        <v>708</v>
      </c>
      <c r="F350" s="15" t="n">
        <v>10400</v>
      </c>
      <c r="G350" s="15"/>
      <c r="H350" s="15"/>
      <c r="I350" s="15"/>
      <c r="J350" s="15"/>
      <c r="K350" s="15" t="s">
        <v>126</v>
      </c>
      <c r="L350" s="15"/>
      <c r="M350" s="86" t="s">
        <v>709</v>
      </c>
    </row>
    <row r="351" customFormat="false" ht="135" hidden="false" customHeight="false" outlineLevel="0" collapsed="false">
      <c r="A351" s="15" t="n">
        <v>31</v>
      </c>
      <c r="B351" s="87" t="s">
        <v>710</v>
      </c>
      <c r="C351" s="88" t="n">
        <v>31.35</v>
      </c>
      <c r="D351" s="146" t="s">
        <v>711</v>
      </c>
      <c r="E351" s="146" t="s">
        <v>712</v>
      </c>
      <c r="F351" s="90" t="n">
        <v>220000</v>
      </c>
      <c r="G351" s="90" t="n">
        <v>26000</v>
      </c>
      <c r="H351" s="90"/>
      <c r="I351" s="90"/>
      <c r="J351" s="90" t="n">
        <v>194000</v>
      </c>
      <c r="K351" s="90"/>
      <c r="L351" s="90"/>
      <c r="M351" s="89" t="s">
        <v>713</v>
      </c>
    </row>
    <row r="352" customFormat="false" ht="60" hidden="false" customHeight="false" outlineLevel="0" collapsed="false">
      <c r="A352" s="15" t="n">
        <v>32</v>
      </c>
      <c r="B352" s="84" t="s">
        <v>714</v>
      </c>
      <c r="C352" s="85" t="n">
        <v>21</v>
      </c>
      <c r="D352" s="145" t="s">
        <v>394</v>
      </c>
      <c r="E352" s="145" t="s">
        <v>715</v>
      </c>
      <c r="F352" s="15" t="n">
        <v>80000</v>
      </c>
      <c r="G352" s="15"/>
      <c r="H352" s="15"/>
      <c r="I352" s="15"/>
      <c r="J352" s="15" t="s">
        <v>126</v>
      </c>
      <c r="K352" s="15"/>
      <c r="L352" s="15"/>
      <c r="M352" s="86" t="s">
        <v>716</v>
      </c>
    </row>
    <row r="353" customFormat="false" ht="60" hidden="false" customHeight="false" outlineLevel="0" collapsed="false">
      <c r="A353" s="15" t="n">
        <v>33</v>
      </c>
      <c r="B353" s="84" t="s">
        <v>717</v>
      </c>
      <c r="C353" s="85" t="n">
        <v>47.7</v>
      </c>
      <c r="D353" s="145" t="s">
        <v>718</v>
      </c>
      <c r="E353" s="145" t="s">
        <v>719</v>
      </c>
      <c r="F353" s="15"/>
      <c r="G353" s="15"/>
      <c r="H353" s="15"/>
      <c r="I353" s="15"/>
      <c r="J353" s="15" t="s">
        <v>126</v>
      </c>
      <c r="K353" s="15"/>
      <c r="L353" s="15" t="s">
        <v>13</v>
      </c>
      <c r="M353" s="86" t="s">
        <v>720</v>
      </c>
    </row>
    <row r="354" customFormat="false" ht="150" hidden="false" customHeight="false" outlineLevel="0" collapsed="false">
      <c r="A354" s="15" t="n">
        <v>34</v>
      </c>
      <c r="B354" s="87" t="s">
        <v>721</v>
      </c>
      <c r="C354" s="88" t="n">
        <v>400</v>
      </c>
      <c r="D354" s="146" t="s">
        <v>722</v>
      </c>
      <c r="E354" s="146" t="s">
        <v>723</v>
      </c>
      <c r="F354" s="90" t="n">
        <v>4979293</v>
      </c>
      <c r="G354" s="90" t="n">
        <v>340000</v>
      </c>
      <c r="H354" s="90"/>
      <c r="I354" s="90"/>
      <c r="J354" s="90" t="n">
        <v>660000</v>
      </c>
      <c r="K354" s="90"/>
      <c r="L354" s="90" t="n">
        <v>3979293</v>
      </c>
      <c r="M354" s="89" t="s">
        <v>724</v>
      </c>
    </row>
    <row r="355" s="14" customFormat="true" ht="28.5" hidden="false" customHeight="false" outlineLevel="0" collapsed="false">
      <c r="A355" s="6" t="s">
        <v>179</v>
      </c>
      <c r="B355" s="62" t="s">
        <v>180</v>
      </c>
      <c r="C355" s="8" t="n">
        <f aca="false">SUM(C356:C371)</f>
        <v>520.8</v>
      </c>
      <c r="D355" s="63"/>
      <c r="E355" s="63"/>
      <c r="F355" s="6"/>
      <c r="G355" s="6"/>
      <c r="H355" s="6"/>
      <c r="I355" s="6"/>
      <c r="J355" s="6"/>
      <c r="K355" s="6"/>
      <c r="L355" s="6"/>
      <c r="M355" s="6"/>
    </row>
    <row r="356" customFormat="false" ht="150" hidden="false" customHeight="false" outlineLevel="0" collapsed="false">
      <c r="A356" s="15" t="n">
        <v>1</v>
      </c>
      <c r="B356" s="87" t="s">
        <v>181</v>
      </c>
      <c r="C356" s="88" t="n">
        <v>500</v>
      </c>
      <c r="D356" s="146" t="s">
        <v>725</v>
      </c>
      <c r="E356" s="146" t="s">
        <v>726</v>
      </c>
      <c r="F356" s="90" t="n">
        <v>3000000</v>
      </c>
      <c r="G356" s="90" t="n">
        <v>590000</v>
      </c>
      <c r="H356" s="90"/>
      <c r="I356" s="90"/>
      <c r="J356" s="90" t="n">
        <v>643500</v>
      </c>
      <c r="K356" s="90"/>
      <c r="L356" s="90" t="n">
        <v>1766500</v>
      </c>
      <c r="M356" s="89" t="s">
        <v>727</v>
      </c>
    </row>
    <row r="357" customFormat="false" ht="75" hidden="false" customHeight="false" outlineLevel="0" collapsed="false">
      <c r="A357" s="15" t="n">
        <v>2</v>
      </c>
      <c r="B357" s="84" t="s">
        <v>728</v>
      </c>
      <c r="C357" s="85" t="n">
        <v>1.5</v>
      </c>
      <c r="D357" s="145" t="s">
        <v>171</v>
      </c>
      <c r="E357" s="145" t="s">
        <v>729</v>
      </c>
      <c r="F357" s="15" t="n">
        <v>8000</v>
      </c>
      <c r="G357" s="15"/>
      <c r="H357" s="15"/>
      <c r="I357" s="15"/>
      <c r="J357" s="15"/>
      <c r="K357" s="15" t="s">
        <v>126</v>
      </c>
      <c r="L357" s="15"/>
      <c r="M357" s="86" t="s">
        <v>730</v>
      </c>
    </row>
    <row r="358" customFormat="false" ht="75" hidden="false" customHeight="false" outlineLevel="0" collapsed="false">
      <c r="A358" s="15" t="n">
        <v>3</v>
      </c>
      <c r="B358" s="84" t="s">
        <v>731</v>
      </c>
      <c r="C358" s="85" t="n">
        <v>2.8</v>
      </c>
      <c r="D358" s="145" t="s">
        <v>171</v>
      </c>
      <c r="E358" s="145" t="s">
        <v>662</v>
      </c>
      <c r="F358" s="15" t="n">
        <v>6000</v>
      </c>
      <c r="G358" s="15"/>
      <c r="H358" s="15"/>
      <c r="I358" s="15"/>
      <c r="J358" s="15"/>
      <c r="K358" s="15" t="s">
        <v>126</v>
      </c>
      <c r="L358" s="15"/>
      <c r="M358" s="86" t="s">
        <v>730</v>
      </c>
    </row>
    <row r="359" customFormat="false" ht="90" hidden="false" customHeight="false" outlineLevel="0" collapsed="false">
      <c r="A359" s="15" t="n">
        <v>4</v>
      </c>
      <c r="B359" s="84" t="s">
        <v>732</v>
      </c>
      <c r="C359" s="85" t="n">
        <v>0.01</v>
      </c>
      <c r="D359" s="145" t="s">
        <v>171</v>
      </c>
      <c r="E359" s="145" t="s">
        <v>672</v>
      </c>
      <c r="F359" s="15" t="n">
        <v>832</v>
      </c>
      <c r="G359" s="15"/>
      <c r="H359" s="15"/>
      <c r="I359" s="15"/>
      <c r="J359" s="15"/>
      <c r="K359" s="15" t="s">
        <v>13</v>
      </c>
      <c r="L359" s="15" t="s">
        <v>126</v>
      </c>
      <c r="M359" s="86" t="s">
        <v>733</v>
      </c>
    </row>
    <row r="360" customFormat="false" ht="135" hidden="false" customHeight="false" outlineLevel="0" collapsed="false">
      <c r="A360" s="15" t="n">
        <v>5</v>
      </c>
      <c r="B360" s="84" t="s">
        <v>734</v>
      </c>
      <c r="C360" s="85" t="n">
        <v>0.49</v>
      </c>
      <c r="D360" s="145" t="s">
        <v>735</v>
      </c>
      <c r="E360" s="145" t="s">
        <v>670</v>
      </c>
      <c r="F360" s="15" t="n">
        <v>100000</v>
      </c>
      <c r="G360" s="15"/>
      <c r="H360" s="15"/>
      <c r="I360" s="15"/>
      <c r="J360" s="15"/>
      <c r="K360" s="15" t="s">
        <v>126</v>
      </c>
      <c r="L360" s="15"/>
      <c r="M360" s="86" t="s">
        <v>736</v>
      </c>
    </row>
    <row r="361" customFormat="false" ht="75" hidden="false" customHeight="false" outlineLevel="0" collapsed="false">
      <c r="A361" s="15" t="n">
        <v>6</v>
      </c>
      <c r="B361" s="84" t="s">
        <v>737</v>
      </c>
      <c r="C361" s="85" t="n">
        <v>0.5</v>
      </c>
      <c r="D361" s="145" t="s">
        <v>171</v>
      </c>
      <c r="E361" s="145" t="s">
        <v>670</v>
      </c>
      <c r="F361" s="15"/>
      <c r="G361" s="15"/>
      <c r="H361" s="15"/>
      <c r="I361" s="15"/>
      <c r="J361" s="15"/>
      <c r="K361" s="15" t="s">
        <v>126</v>
      </c>
      <c r="L361" s="15"/>
      <c r="M361" s="86" t="s">
        <v>738</v>
      </c>
    </row>
    <row r="362" customFormat="false" ht="90" hidden="false" customHeight="false" outlineLevel="0" collapsed="false">
      <c r="A362" s="15" t="n">
        <v>7</v>
      </c>
      <c r="B362" s="84" t="s">
        <v>739</v>
      </c>
      <c r="C362" s="85" t="n">
        <v>0.06</v>
      </c>
      <c r="D362" s="145" t="s">
        <v>171</v>
      </c>
      <c r="E362" s="145" t="s">
        <v>660</v>
      </c>
      <c r="F362" s="15"/>
      <c r="G362" s="15"/>
      <c r="H362" s="15"/>
      <c r="I362" s="15"/>
      <c r="J362" s="15"/>
      <c r="K362" s="15"/>
      <c r="L362" s="15"/>
      <c r="M362" s="86" t="s">
        <v>740</v>
      </c>
    </row>
    <row r="363" customFormat="false" ht="75" hidden="false" customHeight="false" outlineLevel="0" collapsed="false">
      <c r="A363" s="15" t="n">
        <v>8</v>
      </c>
      <c r="B363" s="84" t="s">
        <v>741</v>
      </c>
      <c r="C363" s="85" t="n">
        <v>0.05</v>
      </c>
      <c r="D363" s="86" t="s">
        <v>171</v>
      </c>
      <c r="E363" s="86" t="s">
        <v>708</v>
      </c>
      <c r="F363" s="15"/>
      <c r="G363" s="15"/>
      <c r="H363" s="15"/>
      <c r="I363" s="15"/>
      <c r="J363" s="15"/>
      <c r="K363" s="15"/>
      <c r="L363" s="15"/>
      <c r="M363" s="86" t="s">
        <v>742</v>
      </c>
    </row>
    <row r="364" customFormat="false" ht="75" hidden="false" customHeight="false" outlineLevel="0" collapsed="false">
      <c r="A364" s="15" t="n">
        <v>9</v>
      </c>
      <c r="B364" s="84" t="s">
        <v>743</v>
      </c>
      <c r="C364" s="85" t="n">
        <v>0.24</v>
      </c>
      <c r="D364" s="86" t="s">
        <v>171</v>
      </c>
      <c r="E364" s="86" t="s">
        <v>708</v>
      </c>
      <c r="F364" s="15"/>
      <c r="G364" s="15"/>
      <c r="H364" s="15"/>
      <c r="I364" s="15"/>
      <c r="J364" s="15"/>
      <c r="K364" s="15"/>
      <c r="L364" s="15"/>
      <c r="M364" s="86" t="s">
        <v>742</v>
      </c>
    </row>
    <row r="365" customFormat="false" ht="75" hidden="false" customHeight="false" outlineLevel="0" collapsed="false">
      <c r="A365" s="15" t="n">
        <v>10</v>
      </c>
      <c r="B365" s="84" t="s">
        <v>744</v>
      </c>
      <c r="C365" s="85" t="n">
        <v>1.2</v>
      </c>
      <c r="D365" s="86" t="s">
        <v>171</v>
      </c>
      <c r="E365" s="86" t="s">
        <v>708</v>
      </c>
      <c r="F365" s="15"/>
      <c r="G365" s="15"/>
      <c r="H365" s="15"/>
      <c r="I365" s="15"/>
      <c r="J365" s="15"/>
      <c r="K365" s="15"/>
      <c r="L365" s="15"/>
      <c r="M365" s="86" t="s">
        <v>745</v>
      </c>
    </row>
    <row r="366" customFormat="false" ht="75" hidden="false" customHeight="false" outlineLevel="0" collapsed="false">
      <c r="A366" s="15" t="n">
        <v>11</v>
      </c>
      <c r="B366" s="84" t="s">
        <v>746</v>
      </c>
      <c r="C366" s="85" t="n">
        <v>0.2</v>
      </c>
      <c r="D366" s="86" t="s">
        <v>171</v>
      </c>
      <c r="E366" s="86" t="s">
        <v>708</v>
      </c>
      <c r="F366" s="15"/>
      <c r="G366" s="15"/>
      <c r="H366" s="15"/>
      <c r="I366" s="15"/>
      <c r="J366" s="15"/>
      <c r="K366" s="15"/>
      <c r="L366" s="15"/>
      <c r="M366" s="86" t="s">
        <v>747</v>
      </c>
    </row>
    <row r="367" customFormat="false" ht="75" hidden="false" customHeight="false" outlineLevel="0" collapsed="false">
      <c r="A367" s="15" t="n">
        <v>12</v>
      </c>
      <c r="B367" s="84" t="s">
        <v>748</v>
      </c>
      <c r="C367" s="85" t="n">
        <v>2</v>
      </c>
      <c r="D367" s="145" t="s">
        <v>277</v>
      </c>
      <c r="E367" s="145" t="s">
        <v>672</v>
      </c>
      <c r="F367" s="15" t="n">
        <v>39000</v>
      </c>
      <c r="G367" s="15"/>
      <c r="H367" s="15"/>
      <c r="I367" s="15"/>
      <c r="J367" s="15"/>
      <c r="K367" s="15" t="s">
        <v>126</v>
      </c>
      <c r="L367" s="15"/>
      <c r="M367" s="86" t="s">
        <v>749</v>
      </c>
    </row>
    <row r="368" customFormat="false" ht="60" hidden="false" customHeight="false" outlineLevel="0" collapsed="false">
      <c r="A368" s="15" t="n">
        <v>13</v>
      </c>
      <c r="B368" s="84" t="s">
        <v>750</v>
      </c>
      <c r="C368" s="85" t="n">
        <v>1.26</v>
      </c>
      <c r="D368" s="145" t="s">
        <v>447</v>
      </c>
      <c r="E368" s="145" t="s">
        <v>682</v>
      </c>
      <c r="F368" s="15"/>
      <c r="G368" s="15"/>
      <c r="H368" s="15"/>
      <c r="I368" s="15"/>
      <c r="J368" s="15"/>
      <c r="K368" s="15" t="s">
        <v>126</v>
      </c>
      <c r="L368" s="15"/>
      <c r="M368" s="86" t="s">
        <v>751</v>
      </c>
    </row>
    <row r="369" customFormat="false" ht="75" hidden="false" customHeight="false" outlineLevel="0" collapsed="false">
      <c r="A369" s="15" t="n">
        <v>14</v>
      </c>
      <c r="B369" s="87" t="s">
        <v>678</v>
      </c>
      <c r="C369" s="88" t="n">
        <v>9</v>
      </c>
      <c r="D369" s="146" t="s">
        <v>679</v>
      </c>
      <c r="E369" s="146" t="s">
        <v>672</v>
      </c>
      <c r="F369" s="90" t="n">
        <v>138000</v>
      </c>
      <c r="G369" s="90" t="n">
        <v>16899</v>
      </c>
      <c r="H369" s="90"/>
      <c r="I369" s="90"/>
      <c r="J369" s="90" t="n">
        <v>121101</v>
      </c>
      <c r="K369" s="90"/>
      <c r="L369" s="90"/>
      <c r="M369" s="90" t="s">
        <v>752</v>
      </c>
    </row>
    <row r="370" customFormat="false" ht="75" hidden="false" customHeight="false" outlineLevel="0" collapsed="false">
      <c r="A370" s="15" t="n">
        <v>15</v>
      </c>
      <c r="B370" s="84" t="s">
        <v>753</v>
      </c>
      <c r="C370" s="85" t="n">
        <v>1</v>
      </c>
      <c r="D370" s="145" t="s">
        <v>171</v>
      </c>
      <c r="E370" s="145" t="s">
        <v>664</v>
      </c>
      <c r="F370" s="15" t="n">
        <v>4000</v>
      </c>
      <c r="G370" s="15"/>
      <c r="H370" s="15"/>
      <c r="I370" s="15"/>
      <c r="J370" s="15"/>
      <c r="K370" s="15" t="s">
        <v>126</v>
      </c>
      <c r="L370" s="15"/>
      <c r="M370" s="86" t="s">
        <v>730</v>
      </c>
    </row>
    <row r="371" customFormat="false" ht="60" hidden="false" customHeight="false" outlineLevel="0" collapsed="false">
      <c r="A371" s="15" t="n">
        <v>16</v>
      </c>
      <c r="B371" s="84" t="s">
        <v>754</v>
      </c>
      <c r="C371" s="85" t="n">
        <v>0.49</v>
      </c>
      <c r="D371" s="145" t="s">
        <v>171</v>
      </c>
      <c r="E371" s="145" t="s">
        <v>755</v>
      </c>
      <c r="F371" s="15" t="n">
        <v>3000</v>
      </c>
      <c r="G371" s="15"/>
      <c r="H371" s="15"/>
      <c r="I371" s="15"/>
      <c r="J371" s="15"/>
      <c r="K371" s="15"/>
      <c r="L371" s="15" t="s">
        <v>126</v>
      </c>
      <c r="M371" s="86" t="s">
        <v>756</v>
      </c>
    </row>
    <row r="372" s="14" customFormat="true" ht="22.5" hidden="false" customHeight="true" outlineLevel="0" collapsed="false">
      <c r="A372" s="6" t="s">
        <v>757</v>
      </c>
      <c r="B372" s="62" t="s">
        <v>758</v>
      </c>
      <c r="C372" s="8" t="n">
        <f aca="false">C373+C443</f>
        <v>1968.21</v>
      </c>
      <c r="D372" s="63"/>
      <c r="E372" s="63"/>
      <c r="F372" s="6"/>
      <c r="G372" s="6"/>
      <c r="H372" s="6"/>
      <c r="I372" s="6"/>
      <c r="J372" s="6"/>
      <c r="K372" s="6"/>
      <c r="L372" s="6"/>
      <c r="M372" s="6"/>
    </row>
    <row r="373" s="14" customFormat="true" ht="42.75" hidden="false" customHeight="false" outlineLevel="0" collapsed="false">
      <c r="A373" s="6" t="s">
        <v>29</v>
      </c>
      <c r="B373" s="62" t="s">
        <v>30</v>
      </c>
      <c r="C373" s="8" t="n">
        <f aca="false">SUM(C374:C442)</f>
        <v>1702.34</v>
      </c>
      <c r="D373" s="63"/>
      <c r="E373" s="63"/>
      <c r="F373" s="6"/>
      <c r="G373" s="6"/>
      <c r="H373" s="6"/>
      <c r="I373" s="6"/>
      <c r="J373" s="6"/>
      <c r="K373" s="6"/>
      <c r="L373" s="6"/>
      <c r="M373" s="6"/>
    </row>
    <row r="374" customFormat="false" ht="75" hidden="false" customHeight="false" outlineLevel="0" collapsed="false">
      <c r="A374" s="15" t="n">
        <v>1</v>
      </c>
      <c r="B374" s="121" t="s">
        <v>759</v>
      </c>
      <c r="C374" s="85" t="n">
        <v>19.77</v>
      </c>
      <c r="D374" s="94" t="s">
        <v>171</v>
      </c>
      <c r="E374" s="126" t="s">
        <v>760</v>
      </c>
      <c r="F374" s="15"/>
      <c r="G374" s="15" t="n">
        <v>24101</v>
      </c>
      <c r="H374" s="15"/>
      <c r="I374" s="15"/>
      <c r="J374" s="15" t="s">
        <v>202</v>
      </c>
      <c r="K374" s="15"/>
      <c r="L374" s="147"/>
      <c r="M374" s="94" t="s">
        <v>761</v>
      </c>
    </row>
    <row r="375" customFormat="false" ht="75" hidden="false" customHeight="false" outlineLevel="0" collapsed="false">
      <c r="A375" s="15" t="n">
        <v>2</v>
      </c>
      <c r="B375" s="121" t="s">
        <v>762</v>
      </c>
      <c r="C375" s="85" t="n">
        <v>24.63</v>
      </c>
      <c r="D375" s="94" t="s">
        <v>171</v>
      </c>
      <c r="E375" s="126" t="s">
        <v>763</v>
      </c>
      <c r="F375" s="15"/>
      <c r="G375" s="15" t="n">
        <v>53000</v>
      </c>
      <c r="H375" s="15"/>
      <c r="I375" s="15"/>
      <c r="J375" s="15" t="s">
        <v>202</v>
      </c>
      <c r="K375" s="15"/>
      <c r="L375" s="147"/>
      <c r="M375" s="94" t="s">
        <v>761</v>
      </c>
    </row>
    <row r="376" customFormat="false" ht="75" hidden="false" customHeight="false" outlineLevel="0" collapsed="false">
      <c r="A376" s="15" t="n">
        <v>3</v>
      </c>
      <c r="B376" s="121" t="s">
        <v>764</v>
      </c>
      <c r="C376" s="85" t="n">
        <v>68.37</v>
      </c>
      <c r="D376" s="94" t="s">
        <v>765</v>
      </c>
      <c r="E376" s="126" t="s">
        <v>766</v>
      </c>
      <c r="F376" s="15" t="n">
        <v>960000</v>
      </c>
      <c r="G376" s="15" t="n">
        <v>474000</v>
      </c>
      <c r="H376" s="15"/>
      <c r="I376" s="15"/>
      <c r="J376" s="15" t="n">
        <f aca="false">F376-G376</f>
        <v>486000</v>
      </c>
      <c r="K376" s="15"/>
      <c r="L376" s="147"/>
      <c r="M376" s="94" t="s">
        <v>761</v>
      </c>
    </row>
    <row r="377" customFormat="false" ht="90" hidden="false" customHeight="false" outlineLevel="0" collapsed="false">
      <c r="A377" s="15" t="n">
        <v>4</v>
      </c>
      <c r="B377" s="121" t="s">
        <v>767</v>
      </c>
      <c r="C377" s="85" t="n">
        <v>35.09</v>
      </c>
      <c r="D377" s="94" t="s">
        <v>768</v>
      </c>
      <c r="E377" s="126" t="s">
        <v>769</v>
      </c>
      <c r="F377" s="15" t="n">
        <v>180000</v>
      </c>
      <c r="G377" s="15" t="n">
        <v>33000</v>
      </c>
      <c r="H377" s="15"/>
      <c r="I377" s="15"/>
      <c r="J377" s="15" t="n">
        <f aca="false">F377-G377</f>
        <v>147000</v>
      </c>
      <c r="K377" s="15"/>
      <c r="L377" s="147"/>
      <c r="M377" s="94" t="s">
        <v>761</v>
      </c>
    </row>
    <row r="378" customFormat="false" ht="75" hidden="false" customHeight="false" outlineLevel="0" collapsed="false">
      <c r="A378" s="15" t="n">
        <v>5</v>
      </c>
      <c r="B378" s="121" t="s">
        <v>770</v>
      </c>
      <c r="C378" s="85" t="n">
        <v>22.76</v>
      </c>
      <c r="D378" s="94" t="s">
        <v>394</v>
      </c>
      <c r="E378" s="126" t="s">
        <v>771</v>
      </c>
      <c r="F378" s="15" t="n">
        <v>200000</v>
      </c>
      <c r="G378" s="15"/>
      <c r="H378" s="15"/>
      <c r="I378" s="15" t="n">
        <v>20000</v>
      </c>
      <c r="J378" s="15"/>
      <c r="K378" s="15"/>
      <c r="L378" s="15" t="n">
        <f aca="false">F378-I378</f>
        <v>180000</v>
      </c>
      <c r="M378" s="94" t="s">
        <v>761</v>
      </c>
    </row>
    <row r="379" customFormat="false" ht="75" hidden="false" customHeight="false" outlineLevel="0" collapsed="false">
      <c r="A379" s="15" t="n">
        <v>6</v>
      </c>
      <c r="B379" s="121" t="s">
        <v>772</v>
      </c>
      <c r="C379" s="85" t="n">
        <v>0.1</v>
      </c>
      <c r="D379" s="94" t="s">
        <v>171</v>
      </c>
      <c r="E379" s="126" t="s">
        <v>760</v>
      </c>
      <c r="F379" s="15"/>
      <c r="G379" s="15" t="s">
        <v>202</v>
      </c>
      <c r="H379" s="15"/>
      <c r="I379" s="15"/>
      <c r="J379" s="15"/>
      <c r="K379" s="15"/>
      <c r="L379" s="15" t="n">
        <v>1000</v>
      </c>
      <c r="M379" s="94" t="s">
        <v>761</v>
      </c>
    </row>
    <row r="380" customFormat="false" ht="75" hidden="false" customHeight="false" outlineLevel="0" collapsed="false">
      <c r="A380" s="15" t="n">
        <v>7</v>
      </c>
      <c r="B380" s="121" t="s">
        <v>772</v>
      </c>
      <c r="C380" s="85" t="n">
        <v>0.09</v>
      </c>
      <c r="D380" s="94" t="s">
        <v>171</v>
      </c>
      <c r="E380" s="126" t="s">
        <v>773</v>
      </c>
      <c r="F380" s="15"/>
      <c r="G380" s="15" t="s">
        <v>202</v>
      </c>
      <c r="H380" s="15"/>
      <c r="I380" s="15"/>
      <c r="J380" s="15"/>
      <c r="K380" s="15"/>
      <c r="L380" s="15" t="n">
        <v>1000</v>
      </c>
      <c r="M380" s="94" t="s">
        <v>761</v>
      </c>
    </row>
    <row r="381" customFormat="false" ht="75" hidden="false" customHeight="false" outlineLevel="0" collapsed="false">
      <c r="A381" s="15" t="n">
        <v>8</v>
      </c>
      <c r="B381" s="121" t="s">
        <v>774</v>
      </c>
      <c r="C381" s="85" t="n">
        <v>0.13</v>
      </c>
      <c r="D381" s="94" t="s">
        <v>775</v>
      </c>
      <c r="E381" s="126" t="s">
        <v>776</v>
      </c>
      <c r="F381" s="15" t="n">
        <v>178000</v>
      </c>
      <c r="G381" s="15"/>
      <c r="H381" s="15"/>
      <c r="I381" s="15" t="n">
        <v>0</v>
      </c>
      <c r="J381" s="15"/>
      <c r="K381" s="15"/>
      <c r="L381" s="15" t="n">
        <f aca="false">F381</f>
        <v>178000</v>
      </c>
      <c r="M381" s="94" t="s">
        <v>761</v>
      </c>
    </row>
    <row r="382" customFormat="false" ht="75" hidden="false" customHeight="false" outlineLevel="0" collapsed="false">
      <c r="A382" s="15" t="n">
        <v>9</v>
      </c>
      <c r="B382" s="121" t="s">
        <v>777</v>
      </c>
      <c r="C382" s="85" t="n">
        <v>0.35</v>
      </c>
      <c r="D382" s="94" t="s">
        <v>778</v>
      </c>
      <c r="E382" s="126" t="s">
        <v>779</v>
      </c>
      <c r="F382" s="15" t="n">
        <v>175000</v>
      </c>
      <c r="G382" s="15"/>
      <c r="H382" s="15"/>
      <c r="I382" s="15" t="n">
        <v>18000</v>
      </c>
      <c r="J382" s="15"/>
      <c r="K382" s="15"/>
      <c r="L382" s="15" t="n">
        <f aca="false">F382-I382</f>
        <v>157000</v>
      </c>
      <c r="M382" s="94" t="s">
        <v>761</v>
      </c>
    </row>
    <row r="383" customFormat="false" ht="75" hidden="false" customHeight="false" outlineLevel="0" collapsed="false">
      <c r="A383" s="15" t="n">
        <v>10</v>
      </c>
      <c r="B383" s="121" t="s">
        <v>780</v>
      </c>
      <c r="C383" s="85" t="n">
        <v>18.7</v>
      </c>
      <c r="D383" s="94" t="s">
        <v>778</v>
      </c>
      <c r="E383" s="126" t="s">
        <v>781</v>
      </c>
      <c r="F383" s="15"/>
      <c r="G383" s="15"/>
      <c r="H383" s="15" t="s">
        <v>202</v>
      </c>
      <c r="I383" s="15"/>
      <c r="J383" s="15"/>
      <c r="K383" s="15"/>
      <c r="L383" s="147"/>
      <c r="M383" s="94" t="s">
        <v>761</v>
      </c>
    </row>
    <row r="384" customFormat="false" ht="75" hidden="false" customHeight="false" outlineLevel="0" collapsed="false">
      <c r="A384" s="15" t="n">
        <v>11</v>
      </c>
      <c r="B384" s="121" t="s">
        <v>782</v>
      </c>
      <c r="C384" s="85" t="n">
        <v>27.5</v>
      </c>
      <c r="D384" s="94" t="s">
        <v>778</v>
      </c>
      <c r="E384" s="126" t="s">
        <v>783</v>
      </c>
      <c r="F384" s="15"/>
      <c r="G384" s="15"/>
      <c r="H384" s="15" t="s">
        <v>202</v>
      </c>
      <c r="I384" s="15"/>
      <c r="J384" s="15"/>
      <c r="K384" s="15"/>
      <c r="L384" s="147"/>
      <c r="M384" s="94" t="s">
        <v>761</v>
      </c>
    </row>
    <row r="385" customFormat="false" ht="75" hidden="false" customHeight="false" outlineLevel="0" collapsed="false">
      <c r="A385" s="15" t="n">
        <v>12</v>
      </c>
      <c r="B385" s="121" t="s">
        <v>784</v>
      </c>
      <c r="C385" s="85" t="n">
        <v>26.1</v>
      </c>
      <c r="D385" s="94" t="s">
        <v>778</v>
      </c>
      <c r="E385" s="126" t="s">
        <v>783</v>
      </c>
      <c r="F385" s="15"/>
      <c r="G385" s="15"/>
      <c r="H385" s="15" t="s">
        <v>202</v>
      </c>
      <c r="I385" s="15"/>
      <c r="J385" s="15"/>
      <c r="K385" s="15"/>
      <c r="L385" s="147"/>
      <c r="M385" s="94" t="s">
        <v>761</v>
      </c>
    </row>
    <row r="386" customFormat="false" ht="75" hidden="false" customHeight="false" outlineLevel="0" collapsed="false">
      <c r="A386" s="15" t="n">
        <v>13</v>
      </c>
      <c r="B386" s="121" t="s">
        <v>785</v>
      </c>
      <c r="C386" s="85" t="n">
        <v>33.9</v>
      </c>
      <c r="D386" s="94" t="s">
        <v>778</v>
      </c>
      <c r="E386" s="126" t="s">
        <v>786</v>
      </c>
      <c r="F386" s="15"/>
      <c r="G386" s="15"/>
      <c r="H386" s="15" t="s">
        <v>202</v>
      </c>
      <c r="I386" s="15"/>
      <c r="J386" s="15"/>
      <c r="K386" s="15"/>
      <c r="L386" s="147"/>
      <c r="M386" s="94" t="s">
        <v>761</v>
      </c>
    </row>
    <row r="387" customFormat="false" ht="75" hidden="false" customHeight="false" outlineLevel="0" collapsed="false">
      <c r="A387" s="15" t="n">
        <v>14</v>
      </c>
      <c r="B387" s="121" t="s">
        <v>787</v>
      </c>
      <c r="C387" s="85" t="n">
        <v>0.35</v>
      </c>
      <c r="D387" s="94" t="s">
        <v>171</v>
      </c>
      <c r="E387" s="126" t="s">
        <v>781</v>
      </c>
      <c r="F387" s="15"/>
      <c r="G387" s="15"/>
      <c r="H387" s="15" t="s">
        <v>202</v>
      </c>
      <c r="I387" s="15"/>
      <c r="J387" s="15"/>
      <c r="K387" s="15"/>
      <c r="L387" s="147"/>
      <c r="M387" s="94" t="s">
        <v>761</v>
      </c>
    </row>
    <row r="388" customFormat="false" ht="105" hidden="false" customHeight="false" outlineLevel="0" collapsed="false">
      <c r="A388" s="15" t="n">
        <v>15</v>
      </c>
      <c r="B388" s="121" t="s">
        <v>788</v>
      </c>
      <c r="C388" s="85" t="n">
        <v>1.4</v>
      </c>
      <c r="D388" s="94" t="s">
        <v>171</v>
      </c>
      <c r="E388" s="126" t="s">
        <v>776</v>
      </c>
      <c r="F388" s="15"/>
      <c r="G388" s="15"/>
      <c r="H388" s="15" t="s">
        <v>202</v>
      </c>
      <c r="I388" s="15"/>
      <c r="J388" s="15"/>
      <c r="K388" s="15"/>
      <c r="L388" s="147"/>
      <c r="M388" s="94" t="s">
        <v>761</v>
      </c>
    </row>
    <row r="389" customFormat="false" ht="135" hidden="false" customHeight="false" outlineLevel="0" collapsed="false">
      <c r="A389" s="15" t="n">
        <v>16</v>
      </c>
      <c r="B389" s="121" t="s">
        <v>789</v>
      </c>
      <c r="C389" s="85" t="n">
        <v>0.34</v>
      </c>
      <c r="D389" s="94" t="s">
        <v>171</v>
      </c>
      <c r="E389" s="126" t="s">
        <v>776</v>
      </c>
      <c r="F389" s="15"/>
      <c r="G389" s="15"/>
      <c r="H389" s="15" t="s">
        <v>202</v>
      </c>
      <c r="I389" s="15"/>
      <c r="J389" s="15"/>
      <c r="K389" s="15"/>
      <c r="L389" s="147"/>
      <c r="M389" s="94" t="s">
        <v>761</v>
      </c>
    </row>
    <row r="390" customFormat="false" ht="75" hidden="false" customHeight="false" outlineLevel="0" collapsed="false">
      <c r="A390" s="15" t="n">
        <v>17</v>
      </c>
      <c r="B390" s="121" t="s">
        <v>790</v>
      </c>
      <c r="C390" s="85" t="n">
        <v>1.89</v>
      </c>
      <c r="D390" s="94" t="s">
        <v>171</v>
      </c>
      <c r="E390" s="126" t="s">
        <v>776</v>
      </c>
      <c r="F390" s="15"/>
      <c r="G390" s="15"/>
      <c r="H390" s="15" t="s">
        <v>202</v>
      </c>
      <c r="I390" s="15"/>
      <c r="J390" s="15"/>
      <c r="K390" s="15"/>
      <c r="L390" s="147"/>
      <c r="M390" s="94" t="s">
        <v>761</v>
      </c>
    </row>
    <row r="391" customFormat="false" ht="75" hidden="false" customHeight="false" outlineLevel="0" collapsed="false">
      <c r="A391" s="15" t="n">
        <v>18</v>
      </c>
      <c r="B391" s="121" t="s">
        <v>791</v>
      </c>
      <c r="C391" s="85" t="n">
        <v>1.5</v>
      </c>
      <c r="D391" s="94" t="s">
        <v>171</v>
      </c>
      <c r="E391" s="126" t="s">
        <v>776</v>
      </c>
      <c r="F391" s="15"/>
      <c r="G391" s="15"/>
      <c r="H391" s="15" t="s">
        <v>202</v>
      </c>
      <c r="I391" s="15"/>
      <c r="J391" s="15"/>
      <c r="K391" s="15"/>
      <c r="L391" s="147"/>
      <c r="M391" s="94" t="s">
        <v>761</v>
      </c>
    </row>
    <row r="392" customFormat="false" ht="135" hidden="false" customHeight="false" outlineLevel="0" collapsed="false">
      <c r="A392" s="15" t="n">
        <v>19</v>
      </c>
      <c r="B392" s="121" t="s">
        <v>792</v>
      </c>
      <c r="C392" s="85" t="n">
        <v>0.7</v>
      </c>
      <c r="D392" s="94" t="s">
        <v>171</v>
      </c>
      <c r="E392" s="126" t="s">
        <v>776</v>
      </c>
      <c r="F392" s="15"/>
      <c r="G392" s="15"/>
      <c r="H392" s="15" t="s">
        <v>202</v>
      </c>
      <c r="I392" s="15"/>
      <c r="J392" s="15"/>
      <c r="K392" s="15"/>
      <c r="L392" s="147"/>
      <c r="M392" s="94" t="s">
        <v>761</v>
      </c>
    </row>
    <row r="393" customFormat="false" ht="75" hidden="false" customHeight="false" outlineLevel="0" collapsed="false">
      <c r="A393" s="15" t="n">
        <v>20</v>
      </c>
      <c r="B393" s="121" t="s">
        <v>793</v>
      </c>
      <c r="C393" s="85" t="n">
        <v>0.2</v>
      </c>
      <c r="D393" s="94" t="s">
        <v>794</v>
      </c>
      <c r="E393" s="126" t="s">
        <v>795</v>
      </c>
      <c r="F393" s="15"/>
      <c r="G393" s="15"/>
      <c r="H393" s="15" t="s">
        <v>202</v>
      </c>
      <c r="I393" s="15"/>
      <c r="J393" s="15"/>
      <c r="K393" s="15"/>
      <c r="L393" s="147"/>
      <c r="M393" s="94" t="s">
        <v>761</v>
      </c>
    </row>
    <row r="394" customFormat="false" ht="75" hidden="false" customHeight="false" outlineLevel="0" collapsed="false">
      <c r="A394" s="15" t="n">
        <v>21</v>
      </c>
      <c r="B394" s="121" t="s">
        <v>796</v>
      </c>
      <c r="C394" s="85" t="n">
        <v>10.98</v>
      </c>
      <c r="D394" s="94" t="s">
        <v>171</v>
      </c>
      <c r="E394" s="126" t="s">
        <v>797</v>
      </c>
      <c r="F394" s="15" t="n">
        <v>10000</v>
      </c>
      <c r="G394" s="15"/>
      <c r="H394" s="15"/>
      <c r="I394" s="15" t="s">
        <v>202</v>
      </c>
      <c r="J394" s="15"/>
      <c r="K394" s="15"/>
      <c r="L394" s="147"/>
      <c r="M394" s="94" t="s">
        <v>761</v>
      </c>
    </row>
    <row r="395" customFormat="false" ht="75" hidden="false" customHeight="false" outlineLevel="0" collapsed="false">
      <c r="A395" s="15" t="n">
        <v>22</v>
      </c>
      <c r="B395" s="121" t="s">
        <v>798</v>
      </c>
      <c r="C395" s="85" t="n">
        <v>8.1</v>
      </c>
      <c r="D395" s="94" t="s">
        <v>171</v>
      </c>
      <c r="E395" s="126" t="s">
        <v>799</v>
      </c>
      <c r="F395" s="15"/>
      <c r="G395" s="15"/>
      <c r="H395" s="15" t="s">
        <v>202</v>
      </c>
      <c r="I395" s="15"/>
      <c r="J395" s="15"/>
      <c r="K395" s="15"/>
      <c r="L395" s="147"/>
      <c r="M395" s="94" t="s">
        <v>761</v>
      </c>
    </row>
    <row r="396" customFormat="false" ht="75" hidden="false" customHeight="false" outlineLevel="0" collapsed="false">
      <c r="A396" s="15" t="n">
        <v>23</v>
      </c>
      <c r="B396" s="121" t="s">
        <v>800</v>
      </c>
      <c r="C396" s="85" t="n">
        <v>16.23</v>
      </c>
      <c r="D396" s="94" t="s">
        <v>171</v>
      </c>
      <c r="E396" s="126" t="s">
        <v>801</v>
      </c>
      <c r="F396" s="15"/>
      <c r="G396" s="15"/>
      <c r="H396" s="15" t="s">
        <v>202</v>
      </c>
      <c r="I396" s="15"/>
      <c r="J396" s="15"/>
      <c r="K396" s="15"/>
      <c r="L396" s="147"/>
      <c r="M396" s="94" t="s">
        <v>761</v>
      </c>
    </row>
    <row r="397" customFormat="false" ht="75" hidden="false" customHeight="false" outlineLevel="0" collapsed="false">
      <c r="A397" s="15" t="n">
        <v>24</v>
      </c>
      <c r="B397" s="121" t="s">
        <v>802</v>
      </c>
      <c r="C397" s="85" t="n">
        <v>94.24</v>
      </c>
      <c r="D397" s="94" t="s">
        <v>171</v>
      </c>
      <c r="E397" s="126" t="s">
        <v>803</v>
      </c>
      <c r="F397" s="15"/>
      <c r="G397" s="15"/>
      <c r="H397" s="15" t="s">
        <v>202</v>
      </c>
      <c r="I397" s="15"/>
      <c r="J397" s="15"/>
      <c r="K397" s="15"/>
      <c r="L397" s="147"/>
      <c r="M397" s="94" t="s">
        <v>761</v>
      </c>
    </row>
    <row r="398" customFormat="false" ht="75" hidden="false" customHeight="false" outlineLevel="0" collapsed="false">
      <c r="A398" s="15" t="n">
        <v>25</v>
      </c>
      <c r="B398" s="121" t="s">
        <v>804</v>
      </c>
      <c r="C398" s="85" t="n">
        <v>0.02</v>
      </c>
      <c r="D398" s="94" t="s">
        <v>805</v>
      </c>
      <c r="E398" s="126" t="s">
        <v>776</v>
      </c>
      <c r="F398" s="15"/>
      <c r="G398" s="15"/>
      <c r="H398" s="15" t="s">
        <v>202</v>
      </c>
      <c r="I398" s="15"/>
      <c r="J398" s="15"/>
      <c r="K398" s="15"/>
      <c r="L398" s="15"/>
      <c r="M398" s="94" t="s">
        <v>761</v>
      </c>
    </row>
    <row r="399" customFormat="false" ht="75" hidden="false" customHeight="false" outlineLevel="0" collapsed="false">
      <c r="A399" s="15" t="n">
        <v>26</v>
      </c>
      <c r="B399" s="121" t="s">
        <v>806</v>
      </c>
      <c r="C399" s="85" t="n">
        <v>0.02</v>
      </c>
      <c r="D399" s="94" t="s">
        <v>805</v>
      </c>
      <c r="E399" s="126" t="s">
        <v>776</v>
      </c>
      <c r="F399" s="15"/>
      <c r="G399" s="15"/>
      <c r="H399" s="15" t="s">
        <v>202</v>
      </c>
      <c r="I399" s="15"/>
      <c r="J399" s="15"/>
      <c r="K399" s="15"/>
      <c r="L399" s="15"/>
      <c r="M399" s="94" t="s">
        <v>761</v>
      </c>
    </row>
    <row r="400" customFormat="false" ht="75" hidden="false" customHeight="false" outlineLevel="0" collapsed="false">
      <c r="A400" s="15" t="n">
        <v>27</v>
      </c>
      <c r="B400" s="121" t="s">
        <v>807</v>
      </c>
      <c r="C400" s="85" t="n">
        <v>0.58</v>
      </c>
      <c r="D400" s="94" t="s">
        <v>778</v>
      </c>
      <c r="E400" s="126" t="s">
        <v>808</v>
      </c>
      <c r="F400" s="15" t="n">
        <v>109000</v>
      </c>
      <c r="G400" s="15"/>
      <c r="H400" s="15"/>
      <c r="I400" s="15" t="n">
        <v>6000</v>
      </c>
      <c r="J400" s="15"/>
      <c r="K400" s="15"/>
      <c r="L400" s="15" t="n">
        <f aca="false">F400-I400</f>
        <v>103000</v>
      </c>
      <c r="M400" s="94" t="s">
        <v>761</v>
      </c>
    </row>
    <row r="401" customFormat="false" ht="75" hidden="false" customHeight="false" outlineLevel="0" collapsed="false">
      <c r="A401" s="15" t="n">
        <v>28</v>
      </c>
      <c r="B401" s="121" t="s">
        <v>809</v>
      </c>
      <c r="C401" s="85" t="n">
        <v>0.92</v>
      </c>
      <c r="D401" s="94" t="s">
        <v>778</v>
      </c>
      <c r="E401" s="126" t="s">
        <v>810</v>
      </c>
      <c r="F401" s="15" t="n">
        <v>215000</v>
      </c>
      <c r="G401" s="15"/>
      <c r="H401" s="15"/>
      <c r="I401" s="15" t="n">
        <v>27000</v>
      </c>
      <c r="J401" s="15"/>
      <c r="K401" s="15"/>
      <c r="L401" s="15" t="n">
        <f aca="false">F401-I401</f>
        <v>188000</v>
      </c>
      <c r="M401" s="94" t="s">
        <v>761</v>
      </c>
    </row>
    <row r="402" customFormat="false" ht="75" hidden="false" customHeight="false" outlineLevel="0" collapsed="false">
      <c r="A402" s="15" t="n">
        <v>29</v>
      </c>
      <c r="B402" s="121" t="s">
        <v>811</v>
      </c>
      <c r="C402" s="85" t="n">
        <v>45</v>
      </c>
      <c r="D402" s="94" t="s">
        <v>812</v>
      </c>
      <c r="E402" s="126" t="s">
        <v>813</v>
      </c>
      <c r="F402" s="15" t="n">
        <v>97000</v>
      </c>
      <c r="G402" s="15" t="n">
        <v>20000</v>
      </c>
      <c r="H402" s="15"/>
      <c r="I402" s="15"/>
      <c r="J402" s="15" t="n">
        <f aca="false">F402-G402</f>
        <v>77000</v>
      </c>
      <c r="K402" s="15"/>
      <c r="L402" s="147"/>
      <c r="M402" s="94" t="s">
        <v>761</v>
      </c>
    </row>
    <row r="403" customFormat="false" ht="75" hidden="false" customHeight="false" outlineLevel="0" collapsed="false">
      <c r="A403" s="15" t="n">
        <v>30</v>
      </c>
      <c r="B403" s="121" t="s">
        <v>814</v>
      </c>
      <c r="C403" s="85" t="n">
        <v>31.6</v>
      </c>
      <c r="D403" s="94" t="s">
        <v>815</v>
      </c>
      <c r="E403" s="126" t="s">
        <v>816</v>
      </c>
      <c r="F403" s="15" t="n">
        <v>177000</v>
      </c>
      <c r="G403" s="15" t="n">
        <v>30000</v>
      </c>
      <c r="H403" s="15"/>
      <c r="I403" s="15"/>
      <c r="J403" s="15" t="n">
        <f aca="false">F403-G403</f>
        <v>147000</v>
      </c>
      <c r="K403" s="15"/>
      <c r="L403" s="147"/>
      <c r="M403" s="94" t="s">
        <v>761</v>
      </c>
    </row>
    <row r="404" customFormat="false" ht="120" hidden="false" customHeight="false" outlineLevel="0" collapsed="false">
      <c r="A404" s="15" t="n">
        <v>31</v>
      </c>
      <c r="B404" s="121" t="s">
        <v>67</v>
      </c>
      <c r="C404" s="85" t="n">
        <v>60</v>
      </c>
      <c r="D404" s="94" t="s">
        <v>817</v>
      </c>
      <c r="E404" s="126" t="s">
        <v>818</v>
      </c>
      <c r="F404" s="15" t="n">
        <v>646000</v>
      </c>
      <c r="G404" s="15" t="n">
        <v>186000</v>
      </c>
      <c r="H404" s="15"/>
      <c r="I404" s="15"/>
      <c r="J404" s="15" t="n">
        <f aca="false">F404-G404</f>
        <v>460000</v>
      </c>
      <c r="K404" s="15"/>
      <c r="L404" s="147"/>
      <c r="M404" s="94" t="s">
        <v>761</v>
      </c>
    </row>
    <row r="405" customFormat="false" ht="90" hidden="false" customHeight="false" outlineLevel="0" collapsed="false">
      <c r="A405" s="15" t="n">
        <v>32</v>
      </c>
      <c r="B405" s="121" t="s">
        <v>819</v>
      </c>
      <c r="C405" s="85" t="n">
        <v>6</v>
      </c>
      <c r="D405" s="94" t="s">
        <v>820</v>
      </c>
      <c r="E405" s="126" t="s">
        <v>821</v>
      </c>
      <c r="F405" s="15" t="n">
        <v>50000</v>
      </c>
      <c r="G405" s="15" t="n">
        <v>8000</v>
      </c>
      <c r="H405" s="15"/>
      <c r="I405" s="15"/>
      <c r="J405" s="15" t="n">
        <f aca="false">F405-G405</f>
        <v>42000</v>
      </c>
      <c r="K405" s="15"/>
      <c r="L405" s="147"/>
      <c r="M405" s="94" t="s">
        <v>761</v>
      </c>
    </row>
    <row r="406" customFormat="false" ht="75" hidden="false" customHeight="false" outlineLevel="0" collapsed="false">
      <c r="A406" s="15" t="n">
        <v>33</v>
      </c>
      <c r="B406" s="121" t="s">
        <v>822</v>
      </c>
      <c r="C406" s="85" t="n">
        <v>5</v>
      </c>
      <c r="D406" s="94" t="s">
        <v>820</v>
      </c>
      <c r="E406" s="126" t="s">
        <v>546</v>
      </c>
      <c r="F406" s="15" t="n">
        <v>604000</v>
      </c>
      <c r="G406" s="15" t="n">
        <v>7000</v>
      </c>
      <c r="H406" s="15"/>
      <c r="I406" s="15"/>
      <c r="J406" s="15"/>
      <c r="K406" s="15"/>
      <c r="L406" s="15" t="n">
        <f aca="false">F406-G406</f>
        <v>597000</v>
      </c>
      <c r="M406" s="94" t="s">
        <v>761</v>
      </c>
    </row>
    <row r="407" customFormat="false" ht="75" hidden="false" customHeight="false" outlineLevel="0" collapsed="false">
      <c r="A407" s="15" t="n">
        <v>34</v>
      </c>
      <c r="B407" s="121" t="s">
        <v>823</v>
      </c>
      <c r="C407" s="85" t="n">
        <v>0.01</v>
      </c>
      <c r="D407" s="94" t="s">
        <v>805</v>
      </c>
      <c r="E407" s="126" t="s">
        <v>776</v>
      </c>
      <c r="F407" s="15"/>
      <c r="G407" s="15"/>
      <c r="H407" s="15" t="s">
        <v>202</v>
      </c>
      <c r="I407" s="15"/>
      <c r="J407" s="15"/>
      <c r="K407" s="15"/>
      <c r="L407" s="147"/>
      <c r="M407" s="94" t="s">
        <v>761</v>
      </c>
    </row>
    <row r="408" customFormat="false" ht="75" hidden="false" customHeight="false" outlineLevel="0" collapsed="false">
      <c r="A408" s="15" t="n">
        <v>35</v>
      </c>
      <c r="B408" s="121" t="s">
        <v>824</v>
      </c>
      <c r="C408" s="85" t="n">
        <v>0.06</v>
      </c>
      <c r="D408" s="94" t="s">
        <v>171</v>
      </c>
      <c r="E408" s="126" t="s">
        <v>776</v>
      </c>
      <c r="F408" s="15"/>
      <c r="G408" s="15"/>
      <c r="H408" s="15" t="s">
        <v>202</v>
      </c>
      <c r="I408" s="15"/>
      <c r="J408" s="15"/>
      <c r="K408" s="15"/>
      <c r="L408" s="147"/>
      <c r="M408" s="94" t="s">
        <v>761</v>
      </c>
    </row>
    <row r="409" customFormat="false" ht="90" hidden="false" customHeight="false" outlineLevel="0" collapsed="false">
      <c r="A409" s="15" t="n">
        <v>36</v>
      </c>
      <c r="B409" s="121" t="s">
        <v>825</v>
      </c>
      <c r="C409" s="85" t="n">
        <v>0.5</v>
      </c>
      <c r="D409" s="94" t="s">
        <v>775</v>
      </c>
      <c r="E409" s="126" t="s">
        <v>776</v>
      </c>
      <c r="F409" s="15"/>
      <c r="G409" s="15"/>
      <c r="H409" s="15" t="s">
        <v>202</v>
      </c>
      <c r="I409" s="15"/>
      <c r="J409" s="15"/>
      <c r="K409" s="15"/>
      <c r="L409" s="147"/>
      <c r="M409" s="94" t="s">
        <v>761</v>
      </c>
    </row>
    <row r="410" customFormat="false" ht="105" hidden="false" customHeight="false" outlineLevel="0" collapsed="false">
      <c r="A410" s="15" t="n">
        <v>37</v>
      </c>
      <c r="B410" s="121" t="s">
        <v>826</v>
      </c>
      <c r="C410" s="85" t="n">
        <v>7.53</v>
      </c>
      <c r="D410" s="94" t="s">
        <v>775</v>
      </c>
      <c r="E410" s="126" t="s">
        <v>776</v>
      </c>
      <c r="F410" s="15"/>
      <c r="G410" s="15"/>
      <c r="H410" s="15" t="s">
        <v>202</v>
      </c>
      <c r="I410" s="15"/>
      <c r="J410" s="15"/>
      <c r="K410" s="15"/>
      <c r="L410" s="147"/>
      <c r="M410" s="94" t="s">
        <v>761</v>
      </c>
    </row>
    <row r="411" customFormat="false" ht="105" hidden="false" customHeight="false" outlineLevel="0" collapsed="false">
      <c r="A411" s="15" t="n">
        <v>38</v>
      </c>
      <c r="B411" s="121" t="s">
        <v>827</v>
      </c>
      <c r="C411" s="85" t="n">
        <v>1.38</v>
      </c>
      <c r="D411" s="94" t="s">
        <v>775</v>
      </c>
      <c r="E411" s="126" t="s">
        <v>776</v>
      </c>
      <c r="F411" s="15"/>
      <c r="G411" s="15"/>
      <c r="H411" s="15" t="s">
        <v>202</v>
      </c>
      <c r="I411" s="15"/>
      <c r="J411" s="15"/>
      <c r="K411" s="15"/>
      <c r="L411" s="147"/>
      <c r="M411" s="94" t="s">
        <v>761</v>
      </c>
    </row>
    <row r="412" customFormat="false" ht="90" hidden="false" customHeight="false" outlineLevel="0" collapsed="false">
      <c r="A412" s="15" t="n">
        <v>39</v>
      </c>
      <c r="B412" s="121" t="s">
        <v>828</v>
      </c>
      <c r="C412" s="85" t="n">
        <v>1.02</v>
      </c>
      <c r="D412" s="94" t="s">
        <v>775</v>
      </c>
      <c r="E412" s="126" t="s">
        <v>776</v>
      </c>
      <c r="F412" s="15"/>
      <c r="G412" s="15"/>
      <c r="H412" s="15" t="s">
        <v>202</v>
      </c>
      <c r="I412" s="15"/>
      <c r="J412" s="15"/>
      <c r="K412" s="15"/>
      <c r="L412" s="147"/>
      <c r="M412" s="94" t="s">
        <v>761</v>
      </c>
    </row>
    <row r="413" customFormat="false" ht="75" hidden="false" customHeight="false" outlineLevel="0" collapsed="false">
      <c r="A413" s="15" t="n">
        <v>40</v>
      </c>
      <c r="B413" s="121" t="s">
        <v>829</v>
      </c>
      <c r="C413" s="85" t="n">
        <v>3.57</v>
      </c>
      <c r="D413" s="94" t="s">
        <v>775</v>
      </c>
      <c r="E413" s="126" t="s">
        <v>776</v>
      </c>
      <c r="F413" s="15"/>
      <c r="G413" s="15"/>
      <c r="H413" s="15" t="s">
        <v>202</v>
      </c>
      <c r="I413" s="15"/>
      <c r="J413" s="15"/>
      <c r="K413" s="15"/>
      <c r="L413" s="147"/>
      <c r="M413" s="94" t="s">
        <v>761</v>
      </c>
    </row>
    <row r="414" customFormat="false" ht="75" hidden="false" customHeight="false" outlineLevel="0" collapsed="false">
      <c r="A414" s="15" t="n">
        <v>41</v>
      </c>
      <c r="B414" s="121" t="s">
        <v>830</v>
      </c>
      <c r="C414" s="85" t="n">
        <v>2.25</v>
      </c>
      <c r="D414" s="94" t="s">
        <v>171</v>
      </c>
      <c r="E414" s="126" t="s">
        <v>821</v>
      </c>
      <c r="F414" s="15"/>
      <c r="G414" s="15"/>
      <c r="H414" s="15" t="s">
        <v>202</v>
      </c>
      <c r="I414" s="15"/>
      <c r="J414" s="15"/>
      <c r="K414" s="15"/>
      <c r="L414" s="147"/>
      <c r="M414" s="94" t="s">
        <v>761</v>
      </c>
    </row>
    <row r="415" customFormat="false" ht="75" hidden="false" customHeight="false" outlineLevel="0" collapsed="false">
      <c r="A415" s="15" t="n">
        <v>42</v>
      </c>
      <c r="B415" s="121" t="s">
        <v>831</v>
      </c>
      <c r="C415" s="85" t="n">
        <v>4.02</v>
      </c>
      <c r="D415" s="94" t="s">
        <v>805</v>
      </c>
      <c r="E415" s="126" t="s">
        <v>776</v>
      </c>
      <c r="F415" s="15"/>
      <c r="G415" s="15"/>
      <c r="H415" s="15" t="s">
        <v>202</v>
      </c>
      <c r="I415" s="15"/>
      <c r="J415" s="15"/>
      <c r="K415" s="15"/>
      <c r="L415" s="147"/>
      <c r="M415" s="94" t="s">
        <v>761</v>
      </c>
    </row>
    <row r="416" customFormat="false" ht="75" hidden="false" customHeight="false" outlineLevel="0" collapsed="false">
      <c r="A416" s="15" t="n">
        <v>43</v>
      </c>
      <c r="B416" s="121" t="s">
        <v>832</v>
      </c>
      <c r="C416" s="85" t="n">
        <v>0.15</v>
      </c>
      <c r="D416" s="94" t="s">
        <v>833</v>
      </c>
      <c r="E416" s="126" t="s">
        <v>821</v>
      </c>
      <c r="F416" s="15"/>
      <c r="G416" s="15"/>
      <c r="H416" s="15" t="s">
        <v>202</v>
      </c>
      <c r="I416" s="15"/>
      <c r="J416" s="15"/>
      <c r="K416" s="15"/>
      <c r="L416" s="147"/>
      <c r="M416" s="94" t="s">
        <v>761</v>
      </c>
    </row>
    <row r="417" customFormat="false" ht="75" hidden="false" customHeight="false" outlineLevel="0" collapsed="false">
      <c r="A417" s="15" t="n">
        <v>44</v>
      </c>
      <c r="B417" s="121" t="s">
        <v>834</v>
      </c>
      <c r="C417" s="85" t="n">
        <v>1.5</v>
      </c>
      <c r="D417" s="94" t="s">
        <v>833</v>
      </c>
      <c r="E417" s="126" t="s">
        <v>835</v>
      </c>
      <c r="F417" s="15"/>
      <c r="G417" s="15"/>
      <c r="H417" s="15" t="s">
        <v>202</v>
      </c>
      <c r="I417" s="15"/>
      <c r="J417" s="15"/>
      <c r="K417" s="15"/>
      <c r="L417" s="147"/>
      <c r="M417" s="94" t="s">
        <v>761</v>
      </c>
    </row>
    <row r="418" customFormat="false" ht="135" hidden="false" customHeight="false" outlineLevel="0" collapsed="false">
      <c r="A418" s="15" t="n">
        <v>45</v>
      </c>
      <c r="B418" s="121" t="s">
        <v>836</v>
      </c>
      <c r="C418" s="85" t="n">
        <v>1.5</v>
      </c>
      <c r="D418" s="94" t="s">
        <v>775</v>
      </c>
      <c r="E418" s="126" t="s">
        <v>776</v>
      </c>
      <c r="F418" s="15" t="n">
        <v>9000</v>
      </c>
      <c r="G418" s="15"/>
      <c r="H418" s="15" t="n">
        <v>3000</v>
      </c>
      <c r="I418" s="15"/>
      <c r="J418" s="15"/>
      <c r="K418" s="15" t="n">
        <v>6000</v>
      </c>
      <c r="L418" s="147"/>
      <c r="M418" s="94" t="s">
        <v>761</v>
      </c>
    </row>
    <row r="419" customFormat="false" ht="75" hidden="false" customHeight="false" outlineLevel="0" collapsed="false">
      <c r="A419" s="15" t="n">
        <v>46</v>
      </c>
      <c r="B419" s="121" t="s">
        <v>837</v>
      </c>
      <c r="C419" s="85" t="n">
        <v>1.8</v>
      </c>
      <c r="D419" s="94" t="s">
        <v>171</v>
      </c>
      <c r="E419" s="126" t="s">
        <v>838</v>
      </c>
      <c r="F419" s="15"/>
      <c r="G419" s="15"/>
      <c r="H419" s="15" t="n">
        <v>0</v>
      </c>
      <c r="I419" s="15"/>
      <c r="J419" s="15"/>
      <c r="K419" s="15" t="s">
        <v>202</v>
      </c>
      <c r="L419" s="147"/>
      <c r="M419" s="94" t="s">
        <v>761</v>
      </c>
    </row>
    <row r="420" customFormat="false" ht="75" hidden="false" customHeight="false" outlineLevel="0" collapsed="false">
      <c r="A420" s="15" t="n">
        <v>47</v>
      </c>
      <c r="B420" s="121" t="s">
        <v>839</v>
      </c>
      <c r="C420" s="85" t="n">
        <v>68</v>
      </c>
      <c r="D420" s="94" t="s">
        <v>171</v>
      </c>
      <c r="E420" s="126" t="s">
        <v>533</v>
      </c>
      <c r="F420" s="15"/>
      <c r="G420" s="15"/>
      <c r="H420" s="15" t="n">
        <v>50000</v>
      </c>
      <c r="I420" s="15"/>
      <c r="J420" s="15"/>
      <c r="K420" s="15"/>
      <c r="L420" s="15" t="s">
        <v>202</v>
      </c>
      <c r="M420" s="94" t="s">
        <v>761</v>
      </c>
    </row>
    <row r="421" customFormat="false" ht="75" hidden="false" customHeight="false" outlineLevel="0" collapsed="false">
      <c r="A421" s="15" t="n">
        <v>48</v>
      </c>
      <c r="B421" s="121" t="s">
        <v>840</v>
      </c>
      <c r="C421" s="85" t="n">
        <v>77.76</v>
      </c>
      <c r="D421" s="94" t="s">
        <v>841</v>
      </c>
      <c r="E421" s="126" t="s">
        <v>842</v>
      </c>
      <c r="F421" s="15" t="n">
        <v>500000</v>
      </c>
      <c r="G421" s="15" t="n">
        <v>20000</v>
      </c>
      <c r="H421" s="15"/>
      <c r="I421" s="15"/>
      <c r="J421" s="15" t="n">
        <f aca="false">F421-G421</f>
        <v>480000</v>
      </c>
      <c r="K421" s="15"/>
      <c r="L421" s="147"/>
      <c r="M421" s="94" t="s">
        <v>761</v>
      </c>
    </row>
    <row r="422" customFormat="false" ht="105" hidden="false" customHeight="false" outlineLevel="0" collapsed="false">
      <c r="A422" s="15" t="n">
        <v>49</v>
      </c>
      <c r="B422" s="121" t="s">
        <v>843</v>
      </c>
      <c r="C422" s="85" t="n">
        <v>72.8</v>
      </c>
      <c r="D422" s="94" t="s">
        <v>841</v>
      </c>
      <c r="E422" s="126" t="s">
        <v>844</v>
      </c>
      <c r="F422" s="90" t="n">
        <v>655000</v>
      </c>
      <c r="G422" s="90" t="n">
        <v>15000</v>
      </c>
      <c r="H422" s="90"/>
      <c r="I422" s="90"/>
      <c r="J422" s="90" t="n">
        <v>382000</v>
      </c>
      <c r="K422" s="90"/>
      <c r="L422" s="90" t="n">
        <v>233000</v>
      </c>
      <c r="M422" s="94" t="s">
        <v>761</v>
      </c>
    </row>
    <row r="423" customFormat="false" ht="90" hidden="false" customHeight="false" outlineLevel="0" collapsed="false">
      <c r="A423" s="15" t="n">
        <v>50</v>
      </c>
      <c r="B423" s="121" t="s">
        <v>845</v>
      </c>
      <c r="C423" s="85" t="n">
        <v>1.2</v>
      </c>
      <c r="D423" s="94" t="s">
        <v>171</v>
      </c>
      <c r="E423" s="126" t="s">
        <v>846</v>
      </c>
      <c r="F423" s="15"/>
      <c r="G423" s="15"/>
      <c r="H423" s="15" t="s">
        <v>202</v>
      </c>
      <c r="I423" s="15"/>
      <c r="J423" s="15"/>
      <c r="K423" s="15"/>
      <c r="L423" s="147"/>
      <c r="M423" s="94" t="s">
        <v>847</v>
      </c>
    </row>
    <row r="424" customFormat="false" ht="75" hidden="false" customHeight="false" outlineLevel="0" collapsed="false">
      <c r="A424" s="15" t="n">
        <v>51</v>
      </c>
      <c r="B424" s="121" t="s">
        <v>848</v>
      </c>
      <c r="C424" s="85" t="n">
        <v>4.8</v>
      </c>
      <c r="D424" s="94" t="s">
        <v>171</v>
      </c>
      <c r="E424" s="126" t="s">
        <v>846</v>
      </c>
      <c r="F424" s="15"/>
      <c r="G424" s="15"/>
      <c r="H424" s="15" t="n">
        <v>1000</v>
      </c>
      <c r="I424" s="15"/>
      <c r="J424" s="15"/>
      <c r="K424" s="15"/>
      <c r="L424" s="147"/>
      <c r="M424" s="94" t="s">
        <v>847</v>
      </c>
    </row>
    <row r="425" customFormat="false" ht="75" hidden="false" customHeight="false" outlineLevel="0" collapsed="false">
      <c r="A425" s="15" t="n">
        <v>52</v>
      </c>
      <c r="B425" s="121" t="s">
        <v>849</v>
      </c>
      <c r="C425" s="85" t="n">
        <v>49</v>
      </c>
      <c r="D425" s="94" t="s">
        <v>447</v>
      </c>
      <c r="E425" s="126" t="s">
        <v>850</v>
      </c>
      <c r="F425" s="15"/>
      <c r="G425" s="15"/>
      <c r="H425" s="15"/>
      <c r="I425" s="15" t="s">
        <v>202</v>
      </c>
      <c r="J425" s="15"/>
      <c r="K425" s="15"/>
      <c r="L425" s="147"/>
      <c r="M425" s="94" t="s">
        <v>847</v>
      </c>
    </row>
    <row r="426" customFormat="false" ht="75" hidden="false" customHeight="false" outlineLevel="0" collapsed="false">
      <c r="A426" s="15" t="n">
        <v>53</v>
      </c>
      <c r="B426" s="121" t="s">
        <v>851</v>
      </c>
      <c r="C426" s="85" t="n">
        <v>480</v>
      </c>
      <c r="D426" s="94" t="s">
        <v>852</v>
      </c>
      <c r="E426" s="126" t="s">
        <v>781</v>
      </c>
      <c r="F426" s="15"/>
      <c r="G426" s="15"/>
      <c r="H426" s="15"/>
      <c r="I426" s="15" t="n">
        <v>432000</v>
      </c>
      <c r="J426" s="15"/>
      <c r="K426" s="15"/>
      <c r="L426" s="15" t="s">
        <v>202</v>
      </c>
      <c r="M426" s="94" t="s">
        <v>847</v>
      </c>
    </row>
    <row r="427" customFormat="false" ht="75" hidden="false" customHeight="false" outlineLevel="0" collapsed="false">
      <c r="A427" s="15" t="n">
        <v>54</v>
      </c>
      <c r="B427" s="121" t="s">
        <v>853</v>
      </c>
      <c r="C427" s="85" t="n">
        <v>130</v>
      </c>
      <c r="D427" s="94" t="s">
        <v>852</v>
      </c>
      <c r="E427" s="126" t="s">
        <v>854</v>
      </c>
      <c r="F427" s="15"/>
      <c r="G427" s="15"/>
      <c r="H427" s="15"/>
      <c r="I427" s="15" t="n">
        <v>117000</v>
      </c>
      <c r="J427" s="15"/>
      <c r="K427" s="15"/>
      <c r="L427" s="15" t="s">
        <v>202</v>
      </c>
      <c r="M427" s="94" t="s">
        <v>847</v>
      </c>
    </row>
    <row r="428" customFormat="false" ht="90" hidden="false" customHeight="false" outlineLevel="0" collapsed="false">
      <c r="A428" s="15" t="n">
        <v>55</v>
      </c>
      <c r="B428" s="121" t="s">
        <v>855</v>
      </c>
      <c r="C428" s="85" t="n">
        <v>1.81</v>
      </c>
      <c r="D428" s="94" t="s">
        <v>171</v>
      </c>
      <c r="E428" s="126" t="s">
        <v>856</v>
      </c>
      <c r="F428" s="15"/>
      <c r="G428" s="15"/>
      <c r="H428" s="15"/>
      <c r="I428" s="15" t="n">
        <v>2000</v>
      </c>
      <c r="J428" s="15"/>
      <c r="K428" s="15" t="s">
        <v>202</v>
      </c>
      <c r="L428" s="147"/>
      <c r="M428" s="94" t="s">
        <v>847</v>
      </c>
    </row>
    <row r="429" customFormat="false" ht="75" hidden="false" customHeight="false" outlineLevel="0" collapsed="false">
      <c r="A429" s="15" t="n">
        <v>56</v>
      </c>
      <c r="B429" s="121" t="s">
        <v>857</v>
      </c>
      <c r="C429" s="85" t="n">
        <v>19.24</v>
      </c>
      <c r="D429" s="94" t="s">
        <v>394</v>
      </c>
      <c r="E429" s="126" t="s">
        <v>771</v>
      </c>
      <c r="F429" s="15"/>
      <c r="G429" s="15"/>
      <c r="H429" s="15"/>
      <c r="I429" s="15" t="n">
        <v>20000</v>
      </c>
      <c r="J429" s="15"/>
      <c r="K429" s="15"/>
      <c r="L429" s="15" t="s">
        <v>202</v>
      </c>
      <c r="M429" s="94" t="s">
        <v>847</v>
      </c>
    </row>
    <row r="430" customFormat="false" ht="75" hidden="false" customHeight="false" outlineLevel="0" collapsed="false">
      <c r="A430" s="15" t="n">
        <v>57</v>
      </c>
      <c r="B430" s="121" t="s">
        <v>858</v>
      </c>
      <c r="C430" s="85" t="n">
        <v>3</v>
      </c>
      <c r="D430" s="94" t="s">
        <v>171</v>
      </c>
      <c r="E430" s="126" t="s">
        <v>859</v>
      </c>
      <c r="F430" s="15"/>
      <c r="G430" s="15"/>
      <c r="H430" s="15" t="n">
        <v>0</v>
      </c>
      <c r="I430" s="15"/>
      <c r="J430" s="15"/>
      <c r="K430" s="15" t="n">
        <v>24000</v>
      </c>
      <c r="L430" s="147"/>
      <c r="M430" s="94" t="s">
        <v>847</v>
      </c>
    </row>
    <row r="431" customFormat="false" ht="75" hidden="false" customHeight="false" outlineLevel="0" collapsed="false">
      <c r="A431" s="15" t="n">
        <v>58</v>
      </c>
      <c r="B431" s="121" t="s">
        <v>860</v>
      </c>
      <c r="C431" s="85" t="n">
        <v>0.4</v>
      </c>
      <c r="D431" s="94" t="s">
        <v>171</v>
      </c>
      <c r="E431" s="126" t="s">
        <v>861</v>
      </c>
      <c r="F431" s="15"/>
      <c r="G431" s="15"/>
      <c r="H431" s="15" t="s">
        <v>202</v>
      </c>
      <c r="I431" s="15"/>
      <c r="J431" s="15"/>
      <c r="K431" s="15"/>
      <c r="L431" s="147"/>
      <c r="M431" s="94" t="s">
        <v>847</v>
      </c>
    </row>
    <row r="432" customFormat="false" ht="75" hidden="false" customHeight="false" outlineLevel="0" collapsed="false">
      <c r="A432" s="15" t="n">
        <v>59</v>
      </c>
      <c r="B432" s="121" t="s">
        <v>862</v>
      </c>
      <c r="C432" s="85" t="n">
        <v>5</v>
      </c>
      <c r="D432" s="94" t="s">
        <v>171</v>
      </c>
      <c r="E432" s="126" t="s">
        <v>863</v>
      </c>
      <c r="F432" s="15"/>
      <c r="G432" s="15"/>
      <c r="H432" s="15" t="n">
        <v>1000</v>
      </c>
      <c r="I432" s="15"/>
      <c r="J432" s="15"/>
      <c r="K432" s="15" t="s">
        <v>202</v>
      </c>
      <c r="L432" s="147"/>
      <c r="M432" s="94" t="s">
        <v>847</v>
      </c>
    </row>
    <row r="433" customFormat="false" ht="75" hidden="false" customHeight="false" outlineLevel="0" collapsed="false">
      <c r="A433" s="15" t="n">
        <v>60</v>
      </c>
      <c r="B433" s="121" t="s">
        <v>864</v>
      </c>
      <c r="C433" s="85" t="n">
        <v>6.2</v>
      </c>
      <c r="D433" s="94" t="s">
        <v>171</v>
      </c>
      <c r="E433" s="126" t="s">
        <v>846</v>
      </c>
      <c r="F433" s="15"/>
      <c r="G433" s="15"/>
      <c r="H433" s="15" t="n">
        <v>1000</v>
      </c>
      <c r="I433" s="15"/>
      <c r="J433" s="15"/>
      <c r="K433" s="15" t="s">
        <v>202</v>
      </c>
      <c r="L433" s="147"/>
      <c r="M433" s="94" t="s">
        <v>847</v>
      </c>
    </row>
    <row r="434" customFormat="false" ht="90" hidden="false" customHeight="false" outlineLevel="0" collapsed="false">
      <c r="A434" s="15" t="n">
        <v>61</v>
      </c>
      <c r="B434" s="121" t="s">
        <v>865</v>
      </c>
      <c r="C434" s="85" t="n">
        <v>1.5</v>
      </c>
      <c r="D434" s="94" t="s">
        <v>171</v>
      </c>
      <c r="E434" s="126" t="s">
        <v>773</v>
      </c>
      <c r="F434" s="15"/>
      <c r="G434" s="15"/>
      <c r="H434" s="15" t="n">
        <v>1000</v>
      </c>
      <c r="I434" s="15"/>
      <c r="J434" s="15"/>
      <c r="K434" s="15" t="s">
        <v>202</v>
      </c>
      <c r="L434" s="147"/>
      <c r="M434" s="94" t="s">
        <v>847</v>
      </c>
    </row>
    <row r="435" customFormat="false" ht="90" hidden="false" customHeight="false" outlineLevel="0" collapsed="false">
      <c r="A435" s="15" t="n">
        <v>62</v>
      </c>
      <c r="B435" s="121" t="s">
        <v>866</v>
      </c>
      <c r="C435" s="85" t="n">
        <v>2</v>
      </c>
      <c r="D435" s="94" t="s">
        <v>171</v>
      </c>
      <c r="E435" s="126" t="s">
        <v>859</v>
      </c>
      <c r="F435" s="15"/>
      <c r="G435" s="15"/>
      <c r="H435" s="15" t="n">
        <v>1000000</v>
      </c>
      <c r="I435" s="15"/>
      <c r="J435" s="15"/>
      <c r="K435" s="15" t="s">
        <v>202</v>
      </c>
      <c r="L435" s="147"/>
      <c r="M435" s="94" t="s">
        <v>847</v>
      </c>
    </row>
    <row r="436" customFormat="false" ht="45" hidden="false" customHeight="false" outlineLevel="0" collapsed="false">
      <c r="A436" s="15" t="n">
        <v>63</v>
      </c>
      <c r="B436" s="121" t="s">
        <v>867</v>
      </c>
      <c r="C436" s="85" t="n">
        <v>0.3</v>
      </c>
      <c r="D436" s="94" t="s">
        <v>171</v>
      </c>
      <c r="E436" s="126" t="s">
        <v>773</v>
      </c>
      <c r="F436" s="15"/>
      <c r="G436" s="15"/>
      <c r="H436" s="15" t="n">
        <v>270000</v>
      </c>
      <c r="I436" s="15"/>
      <c r="J436" s="15"/>
      <c r="K436" s="15" t="s">
        <v>202</v>
      </c>
      <c r="L436" s="147"/>
      <c r="M436" s="94" t="s">
        <v>868</v>
      </c>
    </row>
    <row r="437" customFormat="false" ht="75" hidden="false" customHeight="false" outlineLevel="0" collapsed="false">
      <c r="A437" s="15" t="n">
        <v>64</v>
      </c>
      <c r="B437" s="121" t="s">
        <v>869</v>
      </c>
      <c r="C437" s="85" t="n">
        <v>0.3</v>
      </c>
      <c r="D437" s="94" t="s">
        <v>171</v>
      </c>
      <c r="E437" s="126" t="s">
        <v>773</v>
      </c>
      <c r="F437" s="15"/>
      <c r="G437" s="15"/>
      <c r="H437" s="15" t="n">
        <v>1000</v>
      </c>
      <c r="I437" s="15"/>
      <c r="J437" s="15"/>
      <c r="K437" s="15" t="s">
        <v>202</v>
      </c>
      <c r="L437" s="147"/>
      <c r="M437" s="94" t="s">
        <v>847</v>
      </c>
    </row>
    <row r="438" customFormat="false" ht="60" hidden="false" customHeight="false" outlineLevel="0" collapsed="false">
      <c r="A438" s="15" t="n">
        <v>65</v>
      </c>
      <c r="B438" s="121" t="s">
        <v>811</v>
      </c>
      <c r="C438" s="85" t="n">
        <v>3.2</v>
      </c>
      <c r="D438" s="94" t="s">
        <v>447</v>
      </c>
      <c r="E438" s="126" t="s">
        <v>835</v>
      </c>
      <c r="F438" s="15"/>
      <c r="G438" s="15" t="n">
        <v>3000</v>
      </c>
      <c r="H438" s="15"/>
      <c r="I438" s="15"/>
      <c r="J438" s="15" t="s">
        <v>202</v>
      </c>
      <c r="K438" s="15"/>
      <c r="L438" s="147"/>
      <c r="M438" s="94" t="s">
        <v>870</v>
      </c>
    </row>
    <row r="439" customFormat="false" ht="105" hidden="false" customHeight="false" outlineLevel="0" collapsed="false">
      <c r="A439" s="15" t="n">
        <v>66</v>
      </c>
      <c r="B439" s="121" t="s">
        <v>871</v>
      </c>
      <c r="C439" s="85" t="n">
        <v>0.1</v>
      </c>
      <c r="D439" s="94" t="s">
        <v>171</v>
      </c>
      <c r="E439" s="126" t="s">
        <v>776</v>
      </c>
      <c r="F439" s="15"/>
      <c r="G439" s="15"/>
      <c r="H439" s="15" t="n">
        <v>25000</v>
      </c>
      <c r="I439" s="15"/>
      <c r="J439" s="15"/>
      <c r="K439" s="15" t="s">
        <v>202</v>
      </c>
      <c r="L439" s="147"/>
      <c r="M439" s="94" t="s">
        <v>847</v>
      </c>
    </row>
    <row r="440" customFormat="false" ht="75" hidden="false" customHeight="false" outlineLevel="0" collapsed="false">
      <c r="A440" s="15" t="n">
        <v>67</v>
      </c>
      <c r="B440" s="121" t="s">
        <v>872</v>
      </c>
      <c r="C440" s="85" t="n">
        <v>7.69</v>
      </c>
      <c r="D440" s="94" t="s">
        <v>447</v>
      </c>
      <c r="E440" s="126" t="s">
        <v>816</v>
      </c>
      <c r="F440" s="15"/>
      <c r="G440" s="15" t="n">
        <v>3000</v>
      </c>
      <c r="H440" s="15"/>
      <c r="I440" s="15"/>
      <c r="J440" s="15" t="s">
        <v>202</v>
      </c>
      <c r="K440" s="15"/>
      <c r="L440" s="147"/>
      <c r="M440" s="94" t="s">
        <v>873</v>
      </c>
    </row>
    <row r="441" customFormat="false" ht="90" hidden="false" customHeight="false" outlineLevel="0" collapsed="false">
      <c r="A441" s="15" t="n">
        <v>68</v>
      </c>
      <c r="B441" s="148" t="s">
        <v>874</v>
      </c>
      <c r="C441" s="149" t="n">
        <v>180</v>
      </c>
      <c r="D441" s="108" t="s">
        <v>875</v>
      </c>
      <c r="E441" s="108" t="s">
        <v>876</v>
      </c>
      <c r="F441" s="91" t="n">
        <v>4979293</v>
      </c>
      <c r="G441" s="91" t="n">
        <v>340000</v>
      </c>
      <c r="H441" s="91"/>
      <c r="I441" s="91"/>
      <c r="J441" s="91" t="n">
        <v>660000</v>
      </c>
      <c r="K441" s="91"/>
      <c r="L441" s="91" t="n">
        <v>3979293</v>
      </c>
      <c r="M441" s="94" t="s">
        <v>847</v>
      </c>
    </row>
    <row r="442" customFormat="false" ht="75" hidden="false" customHeight="false" outlineLevel="0" collapsed="false">
      <c r="A442" s="15" t="n">
        <v>69</v>
      </c>
      <c r="B442" s="121" t="s">
        <v>877</v>
      </c>
      <c r="C442" s="85" t="n">
        <v>0.19</v>
      </c>
      <c r="D442" s="94" t="s">
        <v>171</v>
      </c>
      <c r="E442" s="126" t="s">
        <v>859</v>
      </c>
      <c r="F442" s="15"/>
      <c r="G442" s="15"/>
      <c r="H442" s="15" t="n">
        <v>1000</v>
      </c>
      <c r="I442" s="15"/>
      <c r="J442" s="15"/>
      <c r="K442" s="15"/>
      <c r="L442" s="15" t="n">
        <v>1000</v>
      </c>
      <c r="M442" s="94" t="s">
        <v>847</v>
      </c>
    </row>
    <row r="443" s="14" customFormat="true" ht="28.5" hidden="false" customHeight="false" outlineLevel="0" collapsed="false">
      <c r="A443" s="6" t="s">
        <v>179</v>
      </c>
      <c r="B443" s="62" t="s">
        <v>180</v>
      </c>
      <c r="C443" s="8" t="n">
        <f aca="false">SUM(C444:C450)</f>
        <v>265.87</v>
      </c>
      <c r="D443" s="63"/>
      <c r="E443" s="63"/>
      <c r="F443" s="6"/>
      <c r="G443" s="6"/>
      <c r="H443" s="6"/>
      <c r="I443" s="6"/>
      <c r="J443" s="6"/>
      <c r="K443" s="6"/>
      <c r="L443" s="6"/>
      <c r="M443" s="6"/>
    </row>
    <row r="444" customFormat="false" ht="105" hidden="false" customHeight="false" outlineLevel="0" collapsed="false">
      <c r="A444" s="15" t="n">
        <v>1</v>
      </c>
      <c r="B444" s="124" t="s">
        <v>878</v>
      </c>
      <c r="C444" s="88" t="n">
        <v>145.34</v>
      </c>
      <c r="D444" s="26" t="s">
        <v>879</v>
      </c>
      <c r="E444" s="26" t="s">
        <v>880</v>
      </c>
      <c r="F444" s="90" t="n">
        <v>3000000</v>
      </c>
      <c r="G444" s="90" t="n">
        <v>336000</v>
      </c>
      <c r="H444" s="90"/>
      <c r="I444" s="90" t="n">
        <v>100000</v>
      </c>
      <c r="J444" s="90" t="n">
        <v>897500</v>
      </c>
      <c r="K444" s="90"/>
      <c r="L444" s="90" t="n">
        <v>1666500</v>
      </c>
      <c r="M444" s="26" t="s">
        <v>184</v>
      </c>
    </row>
    <row r="445" customFormat="false" ht="120" hidden="false" customHeight="false" outlineLevel="0" collapsed="false">
      <c r="A445" s="15" t="n">
        <v>2</v>
      </c>
      <c r="B445" s="124" t="s">
        <v>881</v>
      </c>
      <c r="C445" s="88" t="n">
        <v>21</v>
      </c>
      <c r="D445" s="26" t="s">
        <v>879</v>
      </c>
      <c r="E445" s="26" t="s">
        <v>882</v>
      </c>
      <c r="F445" s="90" t="n">
        <v>890000</v>
      </c>
      <c r="G445" s="90" t="n">
        <v>63000</v>
      </c>
      <c r="H445" s="90"/>
      <c r="I445" s="90"/>
      <c r="J445" s="90" t="n">
        <v>827000</v>
      </c>
      <c r="K445" s="90"/>
      <c r="L445" s="150"/>
      <c r="M445" s="26" t="s">
        <v>883</v>
      </c>
    </row>
    <row r="446" customFormat="false" ht="76.5" hidden="false" customHeight="false" outlineLevel="0" collapsed="false">
      <c r="A446" s="15" t="n">
        <v>3</v>
      </c>
      <c r="B446" s="151" t="s">
        <v>884</v>
      </c>
      <c r="C446" s="152" t="n">
        <f aca="false">158-68.37</f>
        <v>89.63</v>
      </c>
      <c r="D446" s="153" t="s">
        <v>885</v>
      </c>
      <c r="E446" s="154" t="s">
        <v>766</v>
      </c>
      <c r="F446" s="155" t="n">
        <v>960000</v>
      </c>
      <c r="G446" s="155" t="n">
        <v>474000</v>
      </c>
      <c r="H446" s="155"/>
      <c r="I446" s="155"/>
      <c r="J446" s="155" t="n">
        <v>486000</v>
      </c>
      <c r="K446" s="155"/>
      <c r="L446" s="156"/>
      <c r="M446" s="153" t="s">
        <v>886</v>
      </c>
    </row>
    <row r="447" s="14" customFormat="true" ht="60" hidden="false" customHeight="false" outlineLevel="0" collapsed="false">
      <c r="A447" s="15" t="n">
        <v>4</v>
      </c>
      <c r="B447" s="121" t="s">
        <v>774</v>
      </c>
      <c r="C447" s="85" t="n">
        <f aca="false">0.27-0.13</f>
        <v>0.14</v>
      </c>
      <c r="D447" s="94" t="s">
        <v>775</v>
      </c>
      <c r="E447" s="126" t="s">
        <v>776</v>
      </c>
      <c r="F447" s="15" t="n">
        <v>178000</v>
      </c>
      <c r="G447" s="15"/>
      <c r="H447" s="15"/>
      <c r="I447" s="15" t="n">
        <v>0</v>
      </c>
      <c r="J447" s="15"/>
      <c r="K447" s="15"/>
      <c r="L447" s="15" t="n">
        <f aca="false">F447</f>
        <v>178000</v>
      </c>
      <c r="M447" s="94" t="s">
        <v>887</v>
      </c>
    </row>
    <row r="448" s="14" customFormat="true" ht="90" hidden="false" customHeight="false" outlineLevel="0" collapsed="false">
      <c r="A448" s="15" t="n">
        <v>5</v>
      </c>
      <c r="B448" s="157" t="s">
        <v>888</v>
      </c>
      <c r="C448" s="158" t="n">
        <v>8.4</v>
      </c>
      <c r="D448" s="159" t="s">
        <v>889</v>
      </c>
      <c r="E448" s="160" t="s">
        <v>821</v>
      </c>
      <c r="F448" s="15" t="n">
        <v>6277</v>
      </c>
      <c r="G448" s="15"/>
      <c r="H448" s="15" t="s">
        <v>126</v>
      </c>
      <c r="I448" s="15"/>
      <c r="J448" s="15"/>
      <c r="K448" s="15"/>
      <c r="L448" s="15"/>
      <c r="M448" s="94" t="s">
        <v>890</v>
      </c>
    </row>
    <row r="449" s="14" customFormat="true" ht="45" hidden="false" customHeight="false" outlineLevel="0" collapsed="false">
      <c r="A449" s="15" t="n">
        <v>6</v>
      </c>
      <c r="B449" s="121" t="s">
        <v>839</v>
      </c>
      <c r="C449" s="85" t="n">
        <v>1</v>
      </c>
      <c r="D449" s="94" t="s">
        <v>171</v>
      </c>
      <c r="E449" s="126" t="s">
        <v>533</v>
      </c>
      <c r="F449" s="15"/>
      <c r="G449" s="15"/>
      <c r="H449" s="15" t="n">
        <v>724</v>
      </c>
      <c r="I449" s="15"/>
      <c r="J449" s="15"/>
      <c r="K449" s="15"/>
      <c r="L449" s="15" t="s">
        <v>202</v>
      </c>
      <c r="M449" s="94" t="s">
        <v>891</v>
      </c>
    </row>
    <row r="450" s="14" customFormat="true" ht="135" hidden="false" customHeight="false" outlineLevel="0" collapsed="false">
      <c r="A450" s="15" t="n">
        <v>7</v>
      </c>
      <c r="B450" s="121" t="s">
        <v>892</v>
      </c>
      <c r="C450" s="85" t="n">
        <v>0.36</v>
      </c>
      <c r="D450" s="94" t="s">
        <v>893</v>
      </c>
      <c r="E450" s="126" t="s">
        <v>821</v>
      </c>
      <c r="F450" s="15"/>
      <c r="G450" s="15"/>
      <c r="H450" s="15"/>
      <c r="I450" s="15" t="n">
        <v>6000</v>
      </c>
      <c r="J450" s="15"/>
      <c r="K450" s="15"/>
      <c r="L450" s="147" t="n">
        <v>31000</v>
      </c>
      <c r="M450" s="94" t="s">
        <v>894</v>
      </c>
    </row>
    <row r="451" s="14" customFormat="true" ht="19.5" hidden="false" customHeight="true" outlineLevel="0" collapsed="false">
      <c r="A451" s="6" t="s">
        <v>202</v>
      </c>
      <c r="B451" s="62" t="s">
        <v>895</v>
      </c>
      <c r="C451" s="8" t="n">
        <f aca="false">C452+C500</f>
        <v>718.7673</v>
      </c>
      <c r="D451" s="63"/>
      <c r="E451" s="63"/>
      <c r="F451" s="6"/>
      <c r="G451" s="6"/>
      <c r="H451" s="6"/>
      <c r="I451" s="6"/>
      <c r="J451" s="6"/>
      <c r="K451" s="6"/>
      <c r="L451" s="6"/>
      <c r="M451" s="6"/>
    </row>
    <row r="452" s="14" customFormat="true" ht="42.75" hidden="false" customHeight="false" outlineLevel="0" collapsed="false">
      <c r="A452" s="6" t="s">
        <v>29</v>
      </c>
      <c r="B452" s="62" t="s">
        <v>30</v>
      </c>
      <c r="C452" s="8" t="n">
        <f aca="false">SUM(C453:C499)</f>
        <v>630.2773</v>
      </c>
      <c r="D452" s="63"/>
      <c r="E452" s="63"/>
      <c r="F452" s="6"/>
      <c r="G452" s="6"/>
      <c r="H452" s="6"/>
      <c r="I452" s="6"/>
      <c r="J452" s="6"/>
      <c r="K452" s="6"/>
      <c r="L452" s="6"/>
      <c r="M452" s="6"/>
    </row>
    <row r="453" s="14" customFormat="true" ht="75" hidden="false" customHeight="false" outlineLevel="0" collapsed="false">
      <c r="A453" s="15" t="n">
        <v>1</v>
      </c>
      <c r="B453" s="84" t="s">
        <v>896</v>
      </c>
      <c r="C453" s="85" t="n">
        <v>22.5</v>
      </c>
      <c r="D453" s="126" t="s">
        <v>394</v>
      </c>
      <c r="E453" s="126" t="s">
        <v>897</v>
      </c>
      <c r="F453" s="15" t="n">
        <v>615000</v>
      </c>
      <c r="G453" s="161"/>
      <c r="H453" s="126"/>
      <c r="I453" s="126" t="n">
        <v>315000</v>
      </c>
      <c r="J453" s="126"/>
      <c r="K453" s="126"/>
      <c r="L453" s="126" t="n">
        <v>300000</v>
      </c>
      <c r="M453" s="162" t="s">
        <v>898</v>
      </c>
    </row>
    <row r="454" s="14" customFormat="true" ht="90" hidden="false" customHeight="false" outlineLevel="0" collapsed="false">
      <c r="A454" s="15" t="n">
        <v>2</v>
      </c>
      <c r="B454" s="121" t="s">
        <v>899</v>
      </c>
      <c r="C454" s="85" t="n">
        <v>1</v>
      </c>
      <c r="D454" s="126" t="s">
        <v>171</v>
      </c>
      <c r="E454" s="126" t="s">
        <v>900</v>
      </c>
      <c r="F454" s="15" t="n">
        <v>175200</v>
      </c>
      <c r="G454" s="126"/>
      <c r="H454" s="126"/>
      <c r="I454" s="126" t="n">
        <v>17700</v>
      </c>
      <c r="J454" s="126"/>
      <c r="K454" s="126"/>
      <c r="L454" s="126" t="n">
        <v>157500</v>
      </c>
      <c r="M454" s="162" t="s">
        <v>898</v>
      </c>
    </row>
    <row r="455" s="14" customFormat="true" ht="45" hidden="false" customHeight="false" outlineLevel="0" collapsed="false">
      <c r="A455" s="15" t="n">
        <v>3</v>
      </c>
      <c r="B455" s="121" t="s">
        <v>901</v>
      </c>
      <c r="C455" s="85" t="n">
        <v>4.27</v>
      </c>
      <c r="D455" s="126" t="s">
        <v>171</v>
      </c>
      <c r="E455" s="126" t="s">
        <v>902</v>
      </c>
      <c r="F455" s="15" t="n">
        <v>8540</v>
      </c>
      <c r="G455" s="126"/>
      <c r="H455" s="126"/>
      <c r="I455" s="126" t="n">
        <v>2100</v>
      </c>
      <c r="J455" s="126"/>
      <c r="K455" s="126"/>
      <c r="L455" s="126" t="n">
        <v>6440</v>
      </c>
      <c r="M455" s="162" t="s">
        <v>898</v>
      </c>
    </row>
    <row r="456" s="14" customFormat="true" ht="60" hidden="false" customHeight="false" outlineLevel="0" collapsed="false">
      <c r="A456" s="15" t="n">
        <v>4</v>
      </c>
      <c r="B456" s="121" t="s">
        <v>903</v>
      </c>
      <c r="C456" s="85" t="n">
        <v>2.7</v>
      </c>
      <c r="D456" s="126" t="s">
        <v>171</v>
      </c>
      <c r="E456" s="126" t="s">
        <v>904</v>
      </c>
      <c r="F456" s="15" t="n">
        <v>172800</v>
      </c>
      <c r="G456" s="126"/>
      <c r="H456" s="126"/>
      <c r="I456" s="126" t="n">
        <v>9600</v>
      </c>
      <c r="J456" s="126"/>
      <c r="K456" s="126"/>
      <c r="L456" s="126" t="n">
        <v>163200</v>
      </c>
      <c r="M456" s="162" t="s">
        <v>898</v>
      </c>
    </row>
    <row r="457" s="14" customFormat="true" ht="60" hidden="false" customHeight="false" outlineLevel="0" collapsed="false">
      <c r="A457" s="15" t="n">
        <v>5</v>
      </c>
      <c r="B457" s="121" t="s">
        <v>905</v>
      </c>
      <c r="C457" s="85" t="n">
        <v>2.74</v>
      </c>
      <c r="D457" s="126" t="s">
        <v>171</v>
      </c>
      <c r="E457" s="126" t="s">
        <v>906</v>
      </c>
      <c r="F457" s="15" t="n">
        <v>85500</v>
      </c>
      <c r="G457" s="126"/>
      <c r="H457" s="126"/>
      <c r="I457" s="126" t="n">
        <v>5200</v>
      </c>
      <c r="J457" s="126"/>
      <c r="K457" s="126"/>
      <c r="L457" s="126" t="n">
        <v>80300</v>
      </c>
      <c r="M457" s="162" t="s">
        <v>898</v>
      </c>
    </row>
    <row r="458" s="14" customFormat="true" ht="45" hidden="false" customHeight="false" outlineLevel="0" collapsed="false">
      <c r="A458" s="15" t="n">
        <v>6</v>
      </c>
      <c r="B458" s="121" t="s">
        <v>907</v>
      </c>
      <c r="C458" s="85" t="n">
        <v>0.93</v>
      </c>
      <c r="D458" s="126" t="s">
        <v>171</v>
      </c>
      <c r="E458" s="126" t="s">
        <v>908</v>
      </c>
      <c r="F458" s="15" t="n">
        <v>117200</v>
      </c>
      <c r="G458" s="126"/>
      <c r="H458" s="126"/>
      <c r="I458" s="126" t="n">
        <v>9700</v>
      </c>
      <c r="J458" s="126"/>
      <c r="K458" s="126"/>
      <c r="L458" s="126" t="n">
        <v>107500</v>
      </c>
      <c r="M458" s="162" t="s">
        <v>898</v>
      </c>
    </row>
    <row r="459" s="14" customFormat="true" ht="45" hidden="false" customHeight="false" outlineLevel="0" collapsed="false">
      <c r="A459" s="15" t="n">
        <v>7</v>
      </c>
      <c r="B459" s="121" t="s">
        <v>909</v>
      </c>
      <c r="C459" s="85" t="n">
        <v>0.16</v>
      </c>
      <c r="D459" s="126" t="s">
        <v>171</v>
      </c>
      <c r="E459" s="126" t="s">
        <v>906</v>
      </c>
      <c r="F459" s="15" t="n">
        <v>30600</v>
      </c>
      <c r="G459" s="126"/>
      <c r="H459" s="126"/>
      <c r="I459" s="126" t="n">
        <v>1600</v>
      </c>
      <c r="J459" s="126"/>
      <c r="K459" s="126"/>
      <c r="L459" s="126" t="n">
        <v>29000</v>
      </c>
      <c r="M459" s="162" t="s">
        <v>898</v>
      </c>
    </row>
    <row r="460" s="14" customFormat="true" ht="105" hidden="false" customHeight="false" outlineLevel="0" collapsed="false">
      <c r="A460" s="15" t="n">
        <v>8</v>
      </c>
      <c r="B460" s="121" t="s">
        <v>910</v>
      </c>
      <c r="C460" s="85" t="n">
        <v>19</v>
      </c>
      <c r="D460" s="126" t="s">
        <v>911</v>
      </c>
      <c r="E460" s="126" t="s">
        <v>912</v>
      </c>
      <c r="F460" s="15" t="n">
        <v>138000</v>
      </c>
      <c r="G460" s="126"/>
      <c r="H460" s="126" t="n">
        <v>38000</v>
      </c>
      <c r="I460" s="126"/>
      <c r="J460" s="126" t="n">
        <v>100000</v>
      </c>
      <c r="K460" s="126"/>
      <c r="L460" s="163"/>
      <c r="M460" s="162" t="s">
        <v>898</v>
      </c>
    </row>
    <row r="461" s="14" customFormat="true" ht="45" hidden="false" customHeight="false" outlineLevel="0" collapsed="false">
      <c r="A461" s="15" t="n">
        <v>9</v>
      </c>
      <c r="B461" s="121" t="s">
        <v>913</v>
      </c>
      <c r="C461" s="85" t="n">
        <v>7</v>
      </c>
      <c r="D461" s="126" t="s">
        <v>171</v>
      </c>
      <c r="E461" s="126" t="s">
        <v>912</v>
      </c>
      <c r="F461" s="15" t="n">
        <v>80000</v>
      </c>
      <c r="G461" s="126" t="n">
        <v>5000</v>
      </c>
      <c r="H461" s="126"/>
      <c r="I461" s="126"/>
      <c r="J461" s="126" t="n">
        <v>75000</v>
      </c>
      <c r="K461" s="126"/>
      <c r="L461" s="163"/>
      <c r="M461" s="162" t="s">
        <v>898</v>
      </c>
    </row>
    <row r="462" s="14" customFormat="true" ht="45" hidden="false" customHeight="false" outlineLevel="0" collapsed="false">
      <c r="A462" s="15" t="n">
        <v>10</v>
      </c>
      <c r="B462" s="121" t="s">
        <v>914</v>
      </c>
      <c r="C462" s="85" t="n">
        <v>1</v>
      </c>
      <c r="D462" s="126" t="s">
        <v>171</v>
      </c>
      <c r="E462" s="126" t="s">
        <v>915</v>
      </c>
      <c r="F462" s="15" t="n">
        <v>35500</v>
      </c>
      <c r="G462" s="126" t="n">
        <v>1500</v>
      </c>
      <c r="H462" s="126"/>
      <c r="I462" s="126"/>
      <c r="J462" s="126" t="n">
        <v>34000</v>
      </c>
      <c r="K462" s="126"/>
      <c r="L462" s="163"/>
      <c r="M462" s="162" t="s">
        <v>898</v>
      </c>
    </row>
    <row r="463" s="14" customFormat="true" ht="60" hidden="false" customHeight="false" outlineLevel="0" collapsed="false">
      <c r="A463" s="15" t="n">
        <v>11</v>
      </c>
      <c r="B463" s="121" t="s">
        <v>916</v>
      </c>
      <c r="C463" s="85" t="n">
        <v>8</v>
      </c>
      <c r="D463" s="126" t="s">
        <v>911</v>
      </c>
      <c r="E463" s="126" t="s">
        <v>917</v>
      </c>
      <c r="F463" s="15" t="n">
        <v>62000</v>
      </c>
      <c r="G463" s="126" t="n">
        <v>16000</v>
      </c>
      <c r="H463" s="126"/>
      <c r="I463" s="126"/>
      <c r="J463" s="126" t="n">
        <v>46000</v>
      </c>
      <c r="K463" s="126"/>
      <c r="L463" s="163"/>
      <c r="M463" s="162" t="s">
        <v>898</v>
      </c>
    </row>
    <row r="464" s="14" customFormat="true" ht="45" hidden="false" customHeight="false" outlineLevel="0" collapsed="false">
      <c r="A464" s="15" t="n">
        <v>12</v>
      </c>
      <c r="B464" s="121" t="s">
        <v>918</v>
      </c>
      <c r="C464" s="85" t="n">
        <v>7</v>
      </c>
      <c r="D464" s="126" t="s">
        <v>919</v>
      </c>
      <c r="E464" s="126" t="s">
        <v>920</v>
      </c>
      <c r="F464" s="15" t="n">
        <v>50000</v>
      </c>
      <c r="G464" s="126" t="n">
        <v>14000</v>
      </c>
      <c r="H464" s="126"/>
      <c r="I464" s="126"/>
      <c r="J464" s="126" t="n">
        <v>36000</v>
      </c>
      <c r="K464" s="126"/>
      <c r="L464" s="163"/>
      <c r="M464" s="162" t="s">
        <v>898</v>
      </c>
    </row>
    <row r="465" s="14" customFormat="true" ht="60" hidden="false" customHeight="false" outlineLevel="0" collapsed="false">
      <c r="A465" s="15" t="n">
        <v>13</v>
      </c>
      <c r="B465" s="121" t="s">
        <v>921</v>
      </c>
      <c r="C465" s="85" t="n">
        <v>26</v>
      </c>
      <c r="D465" s="126" t="s">
        <v>922</v>
      </c>
      <c r="E465" s="126" t="s">
        <v>923</v>
      </c>
      <c r="F465" s="15" t="n">
        <v>100000</v>
      </c>
      <c r="G465" s="126" t="n">
        <v>5000</v>
      </c>
      <c r="H465" s="126"/>
      <c r="I465" s="126"/>
      <c r="J465" s="126" t="n">
        <v>95000</v>
      </c>
      <c r="K465" s="126"/>
      <c r="L465" s="163"/>
      <c r="M465" s="162" t="s">
        <v>898</v>
      </c>
    </row>
    <row r="466" s="14" customFormat="true" ht="60" hidden="false" customHeight="false" outlineLevel="0" collapsed="false">
      <c r="A466" s="15" t="n">
        <v>14</v>
      </c>
      <c r="B466" s="121" t="s">
        <v>924</v>
      </c>
      <c r="C466" s="85" t="n">
        <v>1.7</v>
      </c>
      <c r="D466" s="126" t="s">
        <v>925</v>
      </c>
      <c r="E466" s="126" t="s">
        <v>902</v>
      </c>
      <c r="F466" s="15" t="n">
        <v>19590</v>
      </c>
      <c r="G466" s="126"/>
      <c r="H466" s="126" t="n">
        <v>5000</v>
      </c>
      <c r="I466" s="126"/>
      <c r="J466" s="126"/>
      <c r="K466" s="126" t="n">
        <v>14590</v>
      </c>
      <c r="L466" s="163"/>
      <c r="M466" s="162" t="s">
        <v>898</v>
      </c>
    </row>
    <row r="467" s="14" customFormat="true" ht="45" hidden="false" customHeight="false" outlineLevel="0" collapsed="false">
      <c r="A467" s="15" t="n">
        <v>15</v>
      </c>
      <c r="B467" s="121" t="s">
        <v>926</v>
      </c>
      <c r="C467" s="85" t="n">
        <v>9.6</v>
      </c>
      <c r="D467" s="126" t="s">
        <v>171</v>
      </c>
      <c r="E467" s="126" t="s">
        <v>927</v>
      </c>
      <c r="F467" s="15" t="n">
        <v>102281.66</v>
      </c>
      <c r="G467" s="126"/>
      <c r="H467" s="126" t="n">
        <v>2281.66</v>
      </c>
      <c r="I467" s="126"/>
      <c r="J467" s="126" t="n">
        <v>100000</v>
      </c>
      <c r="K467" s="126"/>
      <c r="L467" s="163"/>
      <c r="M467" s="162" t="s">
        <v>898</v>
      </c>
    </row>
    <row r="468" s="14" customFormat="true" ht="90" hidden="false" customHeight="false" outlineLevel="0" collapsed="false">
      <c r="A468" s="15" t="n">
        <v>16</v>
      </c>
      <c r="B468" s="121" t="s">
        <v>928</v>
      </c>
      <c r="C468" s="85" t="n">
        <v>28.4</v>
      </c>
      <c r="D468" s="126" t="s">
        <v>929</v>
      </c>
      <c r="E468" s="126" t="s">
        <v>902</v>
      </c>
      <c r="F468" s="15" t="n">
        <v>150000</v>
      </c>
      <c r="G468" s="126"/>
      <c r="H468" s="126" t="n">
        <v>30000</v>
      </c>
      <c r="I468" s="126"/>
      <c r="J468" s="126"/>
      <c r="K468" s="126" t="n">
        <v>120000</v>
      </c>
      <c r="L468" s="163"/>
      <c r="M468" s="162" t="s">
        <v>898</v>
      </c>
    </row>
    <row r="469" s="14" customFormat="true" ht="45" hidden="false" customHeight="false" outlineLevel="0" collapsed="false">
      <c r="A469" s="15" t="n">
        <v>17</v>
      </c>
      <c r="B469" s="121" t="s">
        <v>930</v>
      </c>
      <c r="C469" s="85" t="n">
        <v>29</v>
      </c>
      <c r="D469" s="126" t="s">
        <v>919</v>
      </c>
      <c r="E469" s="126" t="s">
        <v>931</v>
      </c>
      <c r="F469" s="15" t="n">
        <v>128000</v>
      </c>
      <c r="G469" s="126"/>
      <c r="H469" s="126" t="n">
        <v>8000</v>
      </c>
      <c r="I469" s="126"/>
      <c r="J469" s="126" t="n">
        <v>120000</v>
      </c>
      <c r="K469" s="126"/>
      <c r="L469" s="163"/>
      <c r="M469" s="162" t="s">
        <v>898</v>
      </c>
    </row>
    <row r="470" s="14" customFormat="true" ht="60" hidden="false" customHeight="false" outlineLevel="0" collapsed="false">
      <c r="A470" s="15" t="n">
        <v>18</v>
      </c>
      <c r="B470" s="121" t="s">
        <v>932</v>
      </c>
      <c r="C470" s="85" t="n">
        <v>0.79</v>
      </c>
      <c r="D470" s="126" t="s">
        <v>171</v>
      </c>
      <c r="E470" s="126" t="s">
        <v>933</v>
      </c>
      <c r="F470" s="15" t="n">
        <v>1200</v>
      </c>
      <c r="G470" s="126"/>
      <c r="H470" s="126" t="s">
        <v>934</v>
      </c>
      <c r="I470" s="126"/>
      <c r="J470" s="126"/>
      <c r="K470" s="126" t="n">
        <v>1200</v>
      </c>
      <c r="L470" s="163"/>
      <c r="M470" s="162" t="s">
        <v>898</v>
      </c>
    </row>
    <row r="471" s="14" customFormat="true" ht="45" hidden="false" customHeight="false" outlineLevel="0" collapsed="false">
      <c r="A471" s="15" t="n">
        <v>19</v>
      </c>
      <c r="B471" s="121" t="s">
        <v>935</v>
      </c>
      <c r="C471" s="85" t="n">
        <v>2.9</v>
      </c>
      <c r="D471" s="126" t="s">
        <v>936</v>
      </c>
      <c r="E471" s="126" t="s">
        <v>902</v>
      </c>
      <c r="F471" s="15" t="n">
        <v>93000</v>
      </c>
      <c r="G471" s="126"/>
      <c r="H471" s="126" t="n">
        <v>13000</v>
      </c>
      <c r="I471" s="126"/>
      <c r="J471" s="126" t="n">
        <v>80000</v>
      </c>
      <c r="K471" s="126"/>
      <c r="L471" s="163"/>
      <c r="M471" s="162" t="s">
        <v>898</v>
      </c>
    </row>
    <row r="472" s="14" customFormat="true" ht="60" hidden="false" customHeight="false" outlineLevel="0" collapsed="false">
      <c r="A472" s="15" t="n">
        <v>20</v>
      </c>
      <c r="B472" s="121" t="s">
        <v>937</v>
      </c>
      <c r="C472" s="85" t="n">
        <v>0.97</v>
      </c>
      <c r="D472" s="126" t="s">
        <v>394</v>
      </c>
      <c r="E472" s="126" t="s">
        <v>902</v>
      </c>
      <c r="F472" s="15" t="n">
        <v>18600</v>
      </c>
      <c r="G472" s="126"/>
      <c r="H472" s="126" t="n">
        <v>4100</v>
      </c>
      <c r="I472" s="126"/>
      <c r="J472" s="126"/>
      <c r="K472" s="126" t="n">
        <v>14500</v>
      </c>
      <c r="L472" s="163"/>
      <c r="M472" s="162" t="s">
        <v>898</v>
      </c>
    </row>
    <row r="473" s="14" customFormat="true" ht="45" hidden="false" customHeight="false" outlineLevel="0" collapsed="false">
      <c r="A473" s="15" t="n">
        <v>21</v>
      </c>
      <c r="B473" s="121" t="s">
        <v>938</v>
      </c>
      <c r="C473" s="85" t="n">
        <v>0.12</v>
      </c>
      <c r="D473" s="126" t="s">
        <v>171</v>
      </c>
      <c r="E473" s="126" t="s">
        <v>902</v>
      </c>
      <c r="F473" s="15" t="n">
        <v>8900</v>
      </c>
      <c r="G473" s="126"/>
      <c r="H473" s="126" t="n">
        <v>600</v>
      </c>
      <c r="I473" s="126"/>
      <c r="J473" s="126"/>
      <c r="K473" s="126" t="n">
        <v>8300</v>
      </c>
      <c r="L473" s="163"/>
      <c r="M473" s="162" t="s">
        <v>898</v>
      </c>
    </row>
    <row r="474" s="14" customFormat="true" ht="45" hidden="false" customHeight="false" outlineLevel="0" collapsed="false">
      <c r="A474" s="15" t="n">
        <v>22</v>
      </c>
      <c r="B474" s="121" t="s">
        <v>939</v>
      </c>
      <c r="C474" s="85" t="n">
        <v>1.1</v>
      </c>
      <c r="D474" s="126" t="s">
        <v>171</v>
      </c>
      <c r="E474" s="126" t="s">
        <v>902</v>
      </c>
      <c r="F474" s="15" t="n">
        <v>17810</v>
      </c>
      <c r="G474" s="126"/>
      <c r="H474" s="126" t="n">
        <v>5000</v>
      </c>
      <c r="I474" s="126"/>
      <c r="J474" s="126"/>
      <c r="K474" s="126" t="n">
        <v>12810</v>
      </c>
      <c r="L474" s="163"/>
      <c r="M474" s="162" t="s">
        <v>898</v>
      </c>
    </row>
    <row r="475" s="14" customFormat="true" ht="45" hidden="false" customHeight="false" outlineLevel="0" collapsed="false">
      <c r="A475" s="15" t="n">
        <v>23</v>
      </c>
      <c r="B475" s="121" t="s">
        <v>940</v>
      </c>
      <c r="C475" s="85" t="n">
        <v>0.9</v>
      </c>
      <c r="D475" s="126" t="s">
        <v>171</v>
      </c>
      <c r="E475" s="126" t="s">
        <v>902</v>
      </c>
      <c r="F475" s="15" t="n">
        <v>9400</v>
      </c>
      <c r="G475" s="126"/>
      <c r="H475" s="126" t="n">
        <v>3900</v>
      </c>
      <c r="I475" s="126"/>
      <c r="J475" s="126"/>
      <c r="K475" s="126" t="n">
        <v>5500</v>
      </c>
      <c r="L475" s="163"/>
      <c r="M475" s="162" t="s">
        <v>898</v>
      </c>
    </row>
    <row r="476" s="14" customFormat="true" ht="45" hidden="false" customHeight="false" outlineLevel="0" collapsed="false">
      <c r="A476" s="15" t="n">
        <v>24</v>
      </c>
      <c r="B476" s="121" t="s">
        <v>941</v>
      </c>
      <c r="C476" s="85" t="n">
        <v>0.2</v>
      </c>
      <c r="D476" s="126" t="s">
        <v>171</v>
      </c>
      <c r="E476" s="126" t="s">
        <v>902</v>
      </c>
      <c r="F476" s="15" t="n">
        <v>12750</v>
      </c>
      <c r="G476" s="126"/>
      <c r="H476" s="126" t="n">
        <v>1000</v>
      </c>
      <c r="I476" s="126"/>
      <c r="J476" s="126"/>
      <c r="K476" s="126" t="n">
        <v>11750</v>
      </c>
      <c r="L476" s="163"/>
      <c r="M476" s="162" t="s">
        <v>898</v>
      </c>
    </row>
    <row r="477" s="14" customFormat="true" ht="60" hidden="false" customHeight="false" outlineLevel="0" collapsed="false">
      <c r="A477" s="15" t="n">
        <v>25</v>
      </c>
      <c r="B477" s="121" t="s">
        <v>942</v>
      </c>
      <c r="C477" s="85" t="n">
        <v>0.25</v>
      </c>
      <c r="D477" s="126" t="s">
        <v>171</v>
      </c>
      <c r="E477" s="126" t="s">
        <v>902</v>
      </c>
      <c r="F477" s="15" t="n">
        <v>13451</v>
      </c>
      <c r="G477" s="126"/>
      <c r="H477" s="126" t="n">
        <v>1300</v>
      </c>
      <c r="I477" s="126"/>
      <c r="J477" s="126"/>
      <c r="K477" s="126" t="n">
        <v>12151</v>
      </c>
      <c r="L477" s="163"/>
      <c r="M477" s="162" t="s">
        <v>898</v>
      </c>
    </row>
    <row r="478" s="14" customFormat="true" ht="60" hidden="false" customHeight="false" outlineLevel="0" collapsed="false">
      <c r="A478" s="15" t="n">
        <v>26</v>
      </c>
      <c r="B478" s="121" t="s">
        <v>943</v>
      </c>
      <c r="C478" s="85" t="n">
        <v>1</v>
      </c>
      <c r="D478" s="126" t="s">
        <v>171</v>
      </c>
      <c r="E478" s="126" t="s">
        <v>902</v>
      </c>
      <c r="F478" s="15" t="n">
        <v>18900</v>
      </c>
      <c r="G478" s="126"/>
      <c r="H478" s="126" t="n">
        <v>4000</v>
      </c>
      <c r="I478" s="126"/>
      <c r="J478" s="126"/>
      <c r="K478" s="126" t="n">
        <v>14900</v>
      </c>
      <c r="L478" s="163"/>
      <c r="M478" s="162" t="s">
        <v>898</v>
      </c>
    </row>
    <row r="479" s="14" customFormat="true" ht="90" hidden="false" customHeight="false" outlineLevel="0" collapsed="false">
      <c r="A479" s="15" t="n">
        <v>27</v>
      </c>
      <c r="B479" s="121" t="s">
        <v>944</v>
      </c>
      <c r="C479" s="85" t="n">
        <v>0.97</v>
      </c>
      <c r="D479" s="126" t="s">
        <v>171</v>
      </c>
      <c r="E479" s="126" t="s">
        <v>902</v>
      </c>
      <c r="F479" s="15" t="n">
        <v>15500</v>
      </c>
      <c r="G479" s="126"/>
      <c r="H479" s="126" t="n">
        <v>1500</v>
      </c>
      <c r="I479" s="126"/>
      <c r="J479" s="126"/>
      <c r="K479" s="126" t="n">
        <v>14000</v>
      </c>
      <c r="L479" s="163"/>
      <c r="M479" s="162" t="s">
        <v>898</v>
      </c>
    </row>
    <row r="480" s="14" customFormat="true" ht="45" hidden="false" customHeight="false" outlineLevel="0" collapsed="false">
      <c r="A480" s="15" t="n">
        <v>28</v>
      </c>
      <c r="B480" s="121" t="s">
        <v>945</v>
      </c>
      <c r="C480" s="85" t="n">
        <v>0.5</v>
      </c>
      <c r="D480" s="126" t="s">
        <v>171</v>
      </c>
      <c r="E480" s="126" t="s">
        <v>946</v>
      </c>
      <c r="F480" s="15" t="n">
        <v>5000</v>
      </c>
      <c r="G480" s="126"/>
      <c r="H480" s="126" t="n">
        <v>2000</v>
      </c>
      <c r="I480" s="126"/>
      <c r="J480" s="126"/>
      <c r="K480" s="126" t="n">
        <v>3000</v>
      </c>
      <c r="L480" s="163"/>
      <c r="M480" s="162" t="s">
        <v>898</v>
      </c>
    </row>
    <row r="481" s="14" customFormat="true" ht="90" hidden="false" customHeight="false" outlineLevel="0" collapsed="false">
      <c r="A481" s="15" t="n">
        <v>29</v>
      </c>
      <c r="B481" s="121" t="s">
        <v>947</v>
      </c>
      <c r="C481" s="85" t="n">
        <v>27</v>
      </c>
      <c r="D481" s="126" t="s">
        <v>936</v>
      </c>
      <c r="E481" s="126" t="s">
        <v>948</v>
      </c>
      <c r="F481" s="15" t="n">
        <v>120000</v>
      </c>
      <c r="G481" s="126"/>
      <c r="H481" s="126" t="n">
        <v>12000</v>
      </c>
      <c r="I481" s="126"/>
      <c r="J481" s="126" t="n">
        <v>108000</v>
      </c>
      <c r="K481" s="126"/>
      <c r="L481" s="163"/>
      <c r="M481" s="162" t="s">
        <v>898</v>
      </c>
    </row>
    <row r="482" s="14" customFormat="true" ht="60" hidden="false" customHeight="false" outlineLevel="0" collapsed="false">
      <c r="A482" s="15" t="n">
        <v>30</v>
      </c>
      <c r="B482" s="121" t="s">
        <v>949</v>
      </c>
      <c r="C482" s="85" t="n">
        <v>0.0373</v>
      </c>
      <c r="D482" s="126" t="s">
        <v>171</v>
      </c>
      <c r="E482" s="126" t="s">
        <v>950</v>
      </c>
      <c r="F482" s="15" t="n">
        <v>300</v>
      </c>
      <c r="G482" s="126"/>
      <c r="H482" s="126" t="s">
        <v>934</v>
      </c>
      <c r="I482" s="126"/>
      <c r="J482" s="126"/>
      <c r="K482" s="126" t="n">
        <v>300</v>
      </c>
      <c r="L482" s="163"/>
      <c r="M482" s="162" t="s">
        <v>898</v>
      </c>
    </row>
    <row r="483" s="14" customFormat="true" ht="60" hidden="false" customHeight="false" outlineLevel="0" collapsed="false">
      <c r="A483" s="15" t="n">
        <v>31</v>
      </c>
      <c r="B483" s="121" t="s">
        <v>951</v>
      </c>
      <c r="C483" s="85" t="n">
        <v>0.045</v>
      </c>
      <c r="D483" s="126" t="s">
        <v>952</v>
      </c>
      <c r="E483" s="126" t="s">
        <v>950</v>
      </c>
      <c r="F483" s="15" t="n">
        <v>300</v>
      </c>
      <c r="G483" s="126"/>
      <c r="H483" s="126" t="s">
        <v>934</v>
      </c>
      <c r="I483" s="126"/>
      <c r="J483" s="126"/>
      <c r="K483" s="126" t="n">
        <v>300</v>
      </c>
      <c r="L483" s="163"/>
      <c r="M483" s="162" t="s">
        <v>898</v>
      </c>
    </row>
    <row r="484" s="14" customFormat="true" ht="60" hidden="false" customHeight="false" outlineLevel="0" collapsed="false">
      <c r="A484" s="15" t="n">
        <v>32</v>
      </c>
      <c r="B484" s="121" t="s">
        <v>953</v>
      </c>
      <c r="C484" s="85" t="n">
        <v>0.9</v>
      </c>
      <c r="D484" s="126" t="s">
        <v>171</v>
      </c>
      <c r="E484" s="126" t="s">
        <v>950</v>
      </c>
      <c r="F484" s="15" t="n">
        <v>900</v>
      </c>
      <c r="G484" s="126"/>
      <c r="H484" s="126" t="s">
        <v>934</v>
      </c>
      <c r="I484" s="126"/>
      <c r="J484" s="126"/>
      <c r="K484" s="126" t="n">
        <v>900</v>
      </c>
      <c r="L484" s="163"/>
      <c r="M484" s="162" t="s">
        <v>898</v>
      </c>
    </row>
    <row r="485" s="14" customFormat="true" ht="60" hidden="false" customHeight="false" outlineLevel="0" collapsed="false">
      <c r="A485" s="15" t="n">
        <v>33</v>
      </c>
      <c r="B485" s="121" t="s">
        <v>954</v>
      </c>
      <c r="C485" s="85" t="n">
        <v>288.33</v>
      </c>
      <c r="D485" s="126" t="s">
        <v>171</v>
      </c>
      <c r="E485" s="126" t="s">
        <v>955</v>
      </c>
      <c r="F485" s="15" t="n">
        <v>10100</v>
      </c>
      <c r="G485" s="126"/>
      <c r="H485" s="126"/>
      <c r="I485" s="126"/>
      <c r="J485" s="126"/>
      <c r="K485" s="126"/>
      <c r="L485" s="126" t="n">
        <v>10100</v>
      </c>
      <c r="M485" s="162" t="s">
        <v>898</v>
      </c>
    </row>
    <row r="486" s="14" customFormat="true" ht="60" hidden="false" customHeight="false" outlineLevel="0" collapsed="false">
      <c r="A486" s="15" t="n">
        <v>34</v>
      </c>
      <c r="B486" s="121" t="s">
        <v>956</v>
      </c>
      <c r="C486" s="85" t="n">
        <v>0.305</v>
      </c>
      <c r="D486" s="126" t="s">
        <v>171</v>
      </c>
      <c r="E486" s="126" t="s">
        <v>902</v>
      </c>
      <c r="F486" s="15" t="n">
        <v>800</v>
      </c>
      <c r="G486" s="126" t="s">
        <v>934</v>
      </c>
      <c r="H486" s="126"/>
      <c r="I486" s="126"/>
      <c r="J486" s="126" t="n">
        <v>0</v>
      </c>
      <c r="K486" s="126" t="n">
        <v>800</v>
      </c>
      <c r="L486" s="163"/>
      <c r="M486" s="162" t="s">
        <v>898</v>
      </c>
    </row>
    <row r="487" s="14" customFormat="true" ht="45" hidden="false" customHeight="false" outlineLevel="0" collapsed="false">
      <c r="A487" s="15" t="n">
        <v>35</v>
      </c>
      <c r="B487" s="121" t="s">
        <v>957</v>
      </c>
      <c r="C487" s="85" t="n">
        <v>1.8</v>
      </c>
      <c r="D487" s="126" t="s">
        <v>958</v>
      </c>
      <c r="E487" s="126" t="s">
        <v>915</v>
      </c>
      <c r="F487" s="15" t="n">
        <v>3600</v>
      </c>
      <c r="G487" s="126"/>
      <c r="H487" s="126"/>
      <c r="I487" s="126" t="n">
        <v>1800</v>
      </c>
      <c r="J487" s="126"/>
      <c r="K487" s="126"/>
      <c r="L487" s="126" t="n">
        <v>1800</v>
      </c>
      <c r="M487" s="162" t="s">
        <v>898</v>
      </c>
    </row>
    <row r="488" s="14" customFormat="true" ht="60" hidden="false" customHeight="false" outlineLevel="0" collapsed="false">
      <c r="A488" s="15" t="n">
        <v>36</v>
      </c>
      <c r="B488" s="121" t="s">
        <v>959</v>
      </c>
      <c r="C488" s="85" t="n">
        <v>13</v>
      </c>
      <c r="D488" s="126" t="s">
        <v>171</v>
      </c>
      <c r="E488" s="126" t="s">
        <v>902</v>
      </c>
      <c r="F488" s="15" t="n">
        <v>1500</v>
      </c>
      <c r="G488" s="126" t="s">
        <v>934</v>
      </c>
      <c r="H488" s="126"/>
      <c r="I488" s="126"/>
      <c r="J488" s="126"/>
      <c r="K488" s="126" t="n">
        <v>1500</v>
      </c>
      <c r="L488" s="163"/>
      <c r="M488" s="162" t="s">
        <v>898</v>
      </c>
    </row>
    <row r="489" s="14" customFormat="true" ht="75" hidden="false" customHeight="false" outlineLevel="0" collapsed="false">
      <c r="A489" s="15" t="n">
        <v>37</v>
      </c>
      <c r="B489" s="121" t="s">
        <v>960</v>
      </c>
      <c r="C489" s="85" t="n">
        <v>2.45</v>
      </c>
      <c r="D489" s="126" t="s">
        <v>171</v>
      </c>
      <c r="E489" s="126" t="s">
        <v>902</v>
      </c>
      <c r="F489" s="15" t="n">
        <v>2500</v>
      </c>
      <c r="G489" s="126" t="n">
        <v>2500</v>
      </c>
      <c r="H489" s="126"/>
      <c r="I489" s="126"/>
      <c r="J489" s="126"/>
      <c r="K489" s="126"/>
      <c r="L489" s="163"/>
      <c r="M489" s="162" t="s">
        <v>898</v>
      </c>
    </row>
    <row r="490" s="14" customFormat="true" ht="45" hidden="false" customHeight="false" outlineLevel="0" collapsed="false">
      <c r="A490" s="15" t="n">
        <v>38</v>
      </c>
      <c r="B490" s="121" t="s">
        <v>961</v>
      </c>
      <c r="C490" s="85" t="n">
        <v>2.4</v>
      </c>
      <c r="D490" s="126" t="s">
        <v>171</v>
      </c>
      <c r="E490" s="126" t="s">
        <v>902</v>
      </c>
      <c r="F490" s="15" t="n">
        <v>2500</v>
      </c>
      <c r="G490" s="126" t="n">
        <v>2500</v>
      </c>
      <c r="H490" s="126"/>
      <c r="I490" s="126"/>
      <c r="J490" s="126"/>
      <c r="K490" s="126"/>
      <c r="L490" s="163"/>
      <c r="M490" s="162" t="s">
        <v>898</v>
      </c>
    </row>
    <row r="491" s="14" customFormat="true" ht="45" hidden="false" customHeight="false" outlineLevel="0" collapsed="false">
      <c r="A491" s="15" t="n">
        <v>39</v>
      </c>
      <c r="B491" s="121" t="s">
        <v>962</v>
      </c>
      <c r="C491" s="85" t="n">
        <v>2.3</v>
      </c>
      <c r="D491" s="126" t="s">
        <v>171</v>
      </c>
      <c r="E491" s="126" t="s">
        <v>902</v>
      </c>
      <c r="F491" s="15" t="n">
        <v>2500</v>
      </c>
      <c r="G491" s="126" t="n">
        <v>2500</v>
      </c>
      <c r="H491" s="126"/>
      <c r="I491" s="126"/>
      <c r="J491" s="126"/>
      <c r="K491" s="126"/>
      <c r="L491" s="163"/>
      <c r="M491" s="162" t="s">
        <v>898</v>
      </c>
    </row>
    <row r="492" s="14" customFormat="true" ht="45" hidden="false" customHeight="false" outlineLevel="0" collapsed="false">
      <c r="A492" s="15" t="n">
        <v>40</v>
      </c>
      <c r="B492" s="121" t="s">
        <v>963</v>
      </c>
      <c r="C492" s="85" t="n">
        <v>0.2</v>
      </c>
      <c r="D492" s="126" t="s">
        <v>171</v>
      </c>
      <c r="E492" s="126" t="s">
        <v>902</v>
      </c>
      <c r="F492" s="15" t="n">
        <v>1000</v>
      </c>
      <c r="G492" s="126" t="n">
        <v>1000</v>
      </c>
      <c r="H492" s="126"/>
      <c r="I492" s="126"/>
      <c r="J492" s="126"/>
      <c r="K492" s="126"/>
      <c r="L492" s="163"/>
      <c r="M492" s="162" t="s">
        <v>898</v>
      </c>
    </row>
    <row r="493" s="14" customFormat="true" ht="75" hidden="false" customHeight="false" outlineLevel="0" collapsed="false">
      <c r="A493" s="15" t="n">
        <v>41</v>
      </c>
      <c r="B493" s="121" t="s">
        <v>964</v>
      </c>
      <c r="C493" s="85" t="n">
        <v>1.5</v>
      </c>
      <c r="D493" s="126" t="s">
        <v>171</v>
      </c>
      <c r="E493" s="126" t="s">
        <v>902</v>
      </c>
      <c r="F493" s="15" t="n">
        <v>41200</v>
      </c>
      <c r="G493" s="126"/>
      <c r="H493" s="126" t="n">
        <v>1200</v>
      </c>
      <c r="I493" s="126"/>
      <c r="J493" s="126"/>
      <c r="K493" s="126" t="n">
        <v>40000</v>
      </c>
      <c r="L493" s="163"/>
      <c r="M493" s="162" t="s">
        <v>898</v>
      </c>
    </row>
    <row r="494" s="14" customFormat="true" ht="60" hidden="false" customHeight="false" outlineLevel="0" collapsed="false">
      <c r="A494" s="15" t="n">
        <v>42</v>
      </c>
      <c r="B494" s="121" t="s">
        <v>965</v>
      </c>
      <c r="C494" s="85" t="n">
        <v>0.33</v>
      </c>
      <c r="D494" s="126" t="s">
        <v>171</v>
      </c>
      <c r="E494" s="126" t="s">
        <v>902</v>
      </c>
      <c r="F494" s="15" t="n">
        <v>500</v>
      </c>
      <c r="G494" s="126"/>
      <c r="H494" s="126" t="s">
        <v>934</v>
      </c>
      <c r="I494" s="126"/>
      <c r="J494" s="126"/>
      <c r="K494" s="126"/>
      <c r="L494" s="126" t="n">
        <v>500</v>
      </c>
      <c r="M494" s="162" t="s">
        <v>898</v>
      </c>
    </row>
    <row r="495" s="14" customFormat="true" ht="45" hidden="false" customHeight="false" outlineLevel="0" collapsed="false">
      <c r="A495" s="15" t="n">
        <v>43</v>
      </c>
      <c r="B495" s="121" t="s">
        <v>966</v>
      </c>
      <c r="C495" s="85" t="n">
        <v>10.68</v>
      </c>
      <c r="D495" s="126" t="s">
        <v>394</v>
      </c>
      <c r="E495" s="126" t="s">
        <v>967</v>
      </c>
      <c r="F495" s="15" t="n">
        <v>46000</v>
      </c>
      <c r="G495" s="126"/>
      <c r="H495" s="164" t="n">
        <v>2000</v>
      </c>
      <c r="I495" s="164"/>
      <c r="J495" s="165"/>
      <c r="K495" s="164" t="n">
        <v>44000</v>
      </c>
      <c r="L495" s="164"/>
      <c r="M495" s="162" t="s">
        <v>898</v>
      </c>
    </row>
    <row r="496" s="14" customFormat="true" ht="60" hidden="false" customHeight="false" outlineLevel="0" collapsed="false">
      <c r="A496" s="15" t="n">
        <v>44</v>
      </c>
      <c r="B496" s="121" t="s">
        <v>968</v>
      </c>
      <c r="C496" s="85" t="n">
        <v>19.15</v>
      </c>
      <c r="D496" s="126" t="s">
        <v>969</v>
      </c>
      <c r="E496" s="126" t="s">
        <v>955</v>
      </c>
      <c r="F496" s="15" t="n">
        <v>331362.6</v>
      </c>
      <c r="G496" s="126"/>
      <c r="H496" s="166"/>
      <c r="I496" s="126" t="n">
        <v>165681</v>
      </c>
      <c r="J496" s="165"/>
      <c r="K496" s="166"/>
      <c r="L496" s="126" t="n">
        <v>165681.6</v>
      </c>
      <c r="M496" s="162" t="s">
        <v>898</v>
      </c>
    </row>
    <row r="497" s="14" customFormat="true" ht="45" hidden="false" customHeight="false" outlineLevel="0" collapsed="false">
      <c r="A497" s="15" t="n">
        <v>45</v>
      </c>
      <c r="B497" s="121" t="s">
        <v>970</v>
      </c>
      <c r="C497" s="85" t="n">
        <v>35.75</v>
      </c>
      <c r="D497" s="126" t="s">
        <v>171</v>
      </c>
      <c r="E497" s="126" t="s">
        <v>950</v>
      </c>
      <c r="F497" s="15" t="n">
        <v>535300</v>
      </c>
      <c r="G497" s="126"/>
      <c r="H497" s="166"/>
      <c r="I497" s="126" t="n">
        <v>315000</v>
      </c>
      <c r="J497" s="165"/>
      <c r="K497" s="166"/>
      <c r="L497" s="126" t="n">
        <f aca="false">F497-I497</f>
        <v>220300</v>
      </c>
      <c r="M497" s="162" t="s">
        <v>898</v>
      </c>
    </row>
    <row r="498" s="14" customFormat="true" ht="45" hidden="false" customHeight="false" outlineLevel="0" collapsed="false">
      <c r="A498" s="15" t="n">
        <v>46</v>
      </c>
      <c r="B498" s="121" t="s">
        <v>971</v>
      </c>
      <c r="C498" s="85" t="n">
        <v>22.9</v>
      </c>
      <c r="D498" s="126" t="s">
        <v>394</v>
      </c>
      <c r="E498" s="126" t="s">
        <v>972</v>
      </c>
      <c r="F498" s="15" t="n">
        <v>33000</v>
      </c>
      <c r="G498" s="126"/>
      <c r="H498" s="164" t="n">
        <v>3000</v>
      </c>
      <c r="I498" s="164"/>
      <c r="J498" s="165"/>
      <c r="K498" s="164" t="n">
        <v>30000</v>
      </c>
      <c r="L498" s="164"/>
      <c r="M498" s="162" t="s">
        <v>898</v>
      </c>
    </row>
    <row r="499" s="14" customFormat="true" ht="45" hidden="false" customHeight="false" outlineLevel="0" collapsed="false">
      <c r="A499" s="15" t="n">
        <v>47</v>
      </c>
      <c r="B499" s="121" t="s">
        <v>973</v>
      </c>
      <c r="C499" s="85" t="n">
        <v>20.5</v>
      </c>
      <c r="D499" s="126" t="s">
        <v>394</v>
      </c>
      <c r="E499" s="126" t="s">
        <v>974</v>
      </c>
      <c r="F499" s="15" t="n">
        <v>32200</v>
      </c>
      <c r="G499" s="126"/>
      <c r="H499" s="164" t="n">
        <v>2200</v>
      </c>
      <c r="I499" s="164"/>
      <c r="J499" s="165"/>
      <c r="K499" s="164" t="n">
        <v>30000</v>
      </c>
      <c r="L499" s="164"/>
      <c r="M499" s="162" t="s">
        <v>898</v>
      </c>
    </row>
    <row r="500" s="14" customFormat="true" ht="28.5" hidden="false" customHeight="false" outlineLevel="0" collapsed="false">
      <c r="A500" s="6" t="s">
        <v>179</v>
      </c>
      <c r="B500" s="62" t="s">
        <v>180</v>
      </c>
      <c r="C500" s="8" t="n">
        <f aca="false">SUM(C501:C507)</f>
        <v>88.49</v>
      </c>
      <c r="D500" s="63"/>
      <c r="E500" s="63"/>
      <c r="F500" s="6"/>
      <c r="G500" s="6"/>
      <c r="H500" s="6"/>
      <c r="I500" s="6"/>
      <c r="J500" s="6"/>
      <c r="K500" s="6"/>
      <c r="L500" s="6"/>
      <c r="M500" s="6"/>
    </row>
    <row r="501" s="14" customFormat="true" ht="60" hidden="false" customHeight="false" outlineLevel="0" collapsed="false">
      <c r="A501" s="15" t="n">
        <v>1</v>
      </c>
      <c r="B501" s="121" t="s">
        <v>975</v>
      </c>
      <c r="C501" s="85" t="n">
        <v>2.8</v>
      </c>
      <c r="D501" s="126" t="s">
        <v>976</v>
      </c>
      <c r="E501" s="126" t="s">
        <v>902</v>
      </c>
      <c r="F501" s="15" t="n">
        <v>20000</v>
      </c>
      <c r="G501" s="126"/>
      <c r="H501" s="126" t="n">
        <v>10000</v>
      </c>
      <c r="I501" s="126"/>
      <c r="J501" s="126"/>
      <c r="K501" s="126" t="n">
        <v>10000</v>
      </c>
      <c r="L501" s="163"/>
      <c r="M501" s="94" t="s">
        <v>977</v>
      </c>
    </row>
    <row r="502" s="14" customFormat="true" ht="75" hidden="false" customHeight="false" outlineLevel="0" collapsed="false">
      <c r="A502" s="15" t="n">
        <v>2</v>
      </c>
      <c r="B502" s="121" t="s">
        <v>978</v>
      </c>
      <c r="C502" s="85" t="n">
        <v>1</v>
      </c>
      <c r="D502" s="126" t="s">
        <v>394</v>
      </c>
      <c r="E502" s="126" t="s">
        <v>920</v>
      </c>
      <c r="F502" s="15" t="n">
        <v>10000</v>
      </c>
      <c r="G502" s="126"/>
      <c r="H502" s="126"/>
      <c r="I502" s="126"/>
      <c r="J502" s="126"/>
      <c r="K502" s="126" t="n">
        <v>10000</v>
      </c>
      <c r="L502" s="163"/>
      <c r="M502" s="94" t="s">
        <v>979</v>
      </c>
    </row>
    <row r="503" s="14" customFormat="true" ht="120" hidden="false" customHeight="false" outlineLevel="0" collapsed="false">
      <c r="A503" s="15" t="n">
        <v>3</v>
      </c>
      <c r="B503" s="121" t="s">
        <v>980</v>
      </c>
      <c r="C503" s="85" t="n">
        <v>15.5</v>
      </c>
      <c r="D503" s="126" t="s">
        <v>981</v>
      </c>
      <c r="E503" s="126" t="s">
        <v>982</v>
      </c>
      <c r="F503" s="15" t="n">
        <v>25000</v>
      </c>
      <c r="G503" s="126" t="n">
        <v>5000</v>
      </c>
      <c r="H503" s="126"/>
      <c r="I503" s="126"/>
      <c r="J503" s="126"/>
      <c r="K503" s="126" t="n">
        <v>20000</v>
      </c>
      <c r="L503" s="163"/>
      <c r="M503" s="94" t="s">
        <v>983</v>
      </c>
    </row>
    <row r="504" s="14" customFormat="true" ht="90" hidden="false" customHeight="false" outlineLevel="0" collapsed="false">
      <c r="A504" s="15" t="n">
        <v>4</v>
      </c>
      <c r="B504" s="121" t="s">
        <v>984</v>
      </c>
      <c r="C504" s="85" t="n">
        <v>1.5</v>
      </c>
      <c r="D504" s="126" t="s">
        <v>171</v>
      </c>
      <c r="E504" s="126" t="s">
        <v>950</v>
      </c>
      <c r="F504" s="15" t="n">
        <v>10000</v>
      </c>
      <c r="G504" s="126" t="n">
        <v>50</v>
      </c>
      <c r="H504" s="126"/>
      <c r="I504" s="126"/>
      <c r="J504" s="126" t="n">
        <v>9950</v>
      </c>
      <c r="K504" s="126"/>
      <c r="L504" s="163"/>
      <c r="M504" s="94" t="s">
        <v>985</v>
      </c>
    </row>
    <row r="505" s="14" customFormat="true" ht="75" hidden="false" customHeight="false" outlineLevel="0" collapsed="false">
      <c r="A505" s="15" t="n">
        <v>5</v>
      </c>
      <c r="B505" s="97" t="s">
        <v>986</v>
      </c>
      <c r="C505" s="85" t="n">
        <v>1.5</v>
      </c>
      <c r="D505" s="126" t="s">
        <v>171</v>
      </c>
      <c r="E505" s="126" t="s">
        <v>950</v>
      </c>
      <c r="F505" s="15" t="n">
        <v>10000</v>
      </c>
      <c r="G505" s="126" t="n">
        <v>50</v>
      </c>
      <c r="H505" s="126"/>
      <c r="I505" s="126"/>
      <c r="J505" s="126" t="n">
        <v>9950</v>
      </c>
      <c r="K505" s="126"/>
      <c r="L505" s="126"/>
      <c r="M505" s="15" t="s">
        <v>987</v>
      </c>
    </row>
    <row r="506" s="14" customFormat="true" ht="105" hidden="false" customHeight="false" outlineLevel="0" collapsed="false">
      <c r="A506" s="15" t="n">
        <v>6</v>
      </c>
      <c r="B506" s="121" t="s">
        <v>988</v>
      </c>
      <c r="C506" s="85" t="n">
        <v>22.19</v>
      </c>
      <c r="D506" s="126" t="s">
        <v>171</v>
      </c>
      <c r="E506" s="126" t="s">
        <v>902</v>
      </c>
      <c r="F506" s="15" t="n">
        <v>2000</v>
      </c>
      <c r="G506" s="126"/>
      <c r="H506" s="126"/>
      <c r="I506" s="126" t="s">
        <v>934</v>
      </c>
      <c r="J506" s="126"/>
      <c r="K506" s="126" t="n">
        <v>2000</v>
      </c>
      <c r="L506" s="163"/>
      <c r="M506" s="94" t="s">
        <v>989</v>
      </c>
    </row>
    <row r="507" s="14" customFormat="true" ht="90" hidden="false" customHeight="false" outlineLevel="0" collapsed="false">
      <c r="A507" s="15" t="n">
        <v>7</v>
      </c>
      <c r="B507" s="121" t="s">
        <v>990</v>
      </c>
      <c r="C507" s="85" t="n">
        <v>44</v>
      </c>
      <c r="D507" s="126" t="s">
        <v>879</v>
      </c>
      <c r="E507" s="126" t="s">
        <v>912</v>
      </c>
      <c r="F507" s="15" t="n">
        <v>890000</v>
      </c>
      <c r="G507" s="126" t="n">
        <v>132000</v>
      </c>
      <c r="H507" s="126"/>
      <c r="I507" s="126"/>
      <c r="J507" s="126" t="n">
        <v>758000</v>
      </c>
      <c r="K507" s="126"/>
      <c r="L507" s="163"/>
      <c r="M507" s="94" t="s">
        <v>991</v>
      </c>
    </row>
    <row r="508" s="14" customFormat="true" ht="20.25" hidden="false" customHeight="true" outlineLevel="0" collapsed="false">
      <c r="A508" s="167" t="s">
        <v>992</v>
      </c>
      <c r="B508" s="168" t="s">
        <v>993</v>
      </c>
      <c r="C508" s="169" t="n">
        <f aca="false">C509+C585</f>
        <v>42.421</v>
      </c>
      <c r="D508" s="170"/>
      <c r="E508" s="170"/>
      <c r="F508" s="167"/>
      <c r="G508" s="167"/>
      <c r="H508" s="167"/>
      <c r="I508" s="167"/>
      <c r="J508" s="167"/>
      <c r="K508" s="167"/>
      <c r="L508" s="167"/>
      <c r="M508" s="167"/>
    </row>
    <row r="509" s="14" customFormat="true" ht="42.75" hidden="false" customHeight="false" outlineLevel="0" collapsed="false">
      <c r="A509" s="167" t="s">
        <v>29</v>
      </c>
      <c r="B509" s="171" t="s">
        <v>30</v>
      </c>
      <c r="C509" s="169" t="n">
        <f aca="false">SUM(C510:C517)</f>
        <v>42.421</v>
      </c>
      <c r="D509" s="170"/>
      <c r="E509" s="170"/>
      <c r="F509" s="167"/>
      <c r="G509" s="167"/>
      <c r="H509" s="167"/>
      <c r="I509" s="167"/>
      <c r="J509" s="167"/>
      <c r="K509" s="167"/>
      <c r="L509" s="167"/>
      <c r="M509" s="167"/>
    </row>
    <row r="510" customFormat="false" ht="45" hidden="false" customHeight="false" outlineLevel="0" collapsed="false">
      <c r="A510" s="90" t="n">
        <v>1</v>
      </c>
      <c r="B510" s="172" t="s">
        <v>994</v>
      </c>
      <c r="C510" s="173" t="n">
        <v>21.78</v>
      </c>
      <c r="D510" s="174" t="s">
        <v>171</v>
      </c>
      <c r="E510" s="174" t="s">
        <v>995</v>
      </c>
      <c r="F510" s="175" t="n">
        <v>20000</v>
      </c>
      <c r="G510" s="175"/>
      <c r="H510" s="175" t="n">
        <v>20000</v>
      </c>
      <c r="I510" s="175"/>
      <c r="J510" s="36"/>
      <c r="K510" s="175" t="n">
        <v>20000</v>
      </c>
      <c r="L510" s="36"/>
      <c r="M510" s="162" t="s">
        <v>898</v>
      </c>
    </row>
    <row r="511" customFormat="false" ht="45" hidden="false" customHeight="false" outlineLevel="0" collapsed="false">
      <c r="A511" s="90" t="n">
        <v>2</v>
      </c>
      <c r="B511" s="172" t="s">
        <v>996</v>
      </c>
      <c r="C511" s="173" t="n">
        <v>1.5</v>
      </c>
      <c r="D511" s="174" t="s">
        <v>997</v>
      </c>
      <c r="E511" s="174" t="s">
        <v>508</v>
      </c>
      <c r="F511" s="176" t="n">
        <v>80000</v>
      </c>
      <c r="G511" s="176" t="n">
        <v>25000</v>
      </c>
      <c r="H511" s="176"/>
      <c r="I511" s="175"/>
      <c r="J511" s="176" t="n">
        <v>80000</v>
      </c>
      <c r="K511" s="36"/>
      <c r="L511" s="36"/>
      <c r="M511" s="162" t="s">
        <v>898</v>
      </c>
    </row>
    <row r="512" customFormat="false" ht="75" hidden="false" customHeight="false" outlineLevel="0" collapsed="false">
      <c r="A512" s="90" t="n">
        <v>3</v>
      </c>
      <c r="B512" s="172" t="s">
        <v>998</v>
      </c>
      <c r="C512" s="173" t="n">
        <f aca="false">48921/10000</f>
        <v>4.8921</v>
      </c>
      <c r="D512" s="174" t="s">
        <v>999</v>
      </c>
      <c r="E512" s="174" t="s">
        <v>1000</v>
      </c>
      <c r="F512" s="176" t="n">
        <v>110000</v>
      </c>
      <c r="G512" s="176" t="n">
        <v>11000</v>
      </c>
      <c r="H512" s="176"/>
      <c r="I512" s="176"/>
      <c r="J512" s="176" t="n">
        <v>110000</v>
      </c>
      <c r="K512" s="36"/>
      <c r="L512" s="36"/>
      <c r="M512" s="162" t="s">
        <v>898</v>
      </c>
    </row>
    <row r="513" customFormat="false" ht="60" hidden="false" customHeight="false" outlineLevel="0" collapsed="false">
      <c r="A513" s="90" t="n">
        <v>4</v>
      </c>
      <c r="B513" s="172" t="s">
        <v>1001</v>
      </c>
      <c r="C513" s="173" t="n">
        <f aca="false">37589/10000</f>
        <v>3.7589</v>
      </c>
      <c r="D513" s="174" t="s">
        <v>1002</v>
      </c>
      <c r="E513" s="174" t="s">
        <v>1003</v>
      </c>
      <c r="F513" s="176" t="n">
        <v>160000</v>
      </c>
      <c r="G513" s="176" t="n">
        <v>15000</v>
      </c>
      <c r="H513" s="176"/>
      <c r="I513" s="176"/>
      <c r="J513" s="176" t="n">
        <v>160000</v>
      </c>
      <c r="K513" s="36"/>
      <c r="L513" s="36"/>
      <c r="M513" s="162" t="s">
        <v>898</v>
      </c>
    </row>
    <row r="514" customFormat="false" ht="45" hidden="false" customHeight="false" outlineLevel="0" collapsed="false">
      <c r="A514" s="90" t="n">
        <v>5</v>
      </c>
      <c r="B514" s="172" t="s">
        <v>1004</v>
      </c>
      <c r="C514" s="173" t="n">
        <v>0.8</v>
      </c>
      <c r="D514" s="174" t="s">
        <v>513</v>
      </c>
      <c r="E514" s="174" t="s">
        <v>1005</v>
      </c>
      <c r="F514" s="176" t="n">
        <v>32000</v>
      </c>
      <c r="G514" s="176"/>
      <c r="H514" s="176" t="n">
        <v>2000</v>
      </c>
      <c r="I514" s="176"/>
      <c r="J514" s="176" t="n">
        <v>30000</v>
      </c>
      <c r="K514" s="176"/>
      <c r="L514" s="36"/>
      <c r="M514" s="162" t="s">
        <v>898</v>
      </c>
    </row>
    <row r="515" customFormat="false" ht="45" hidden="false" customHeight="false" outlineLevel="0" collapsed="false">
      <c r="A515" s="90" t="n">
        <v>6</v>
      </c>
      <c r="B515" s="172" t="s">
        <v>1006</v>
      </c>
      <c r="C515" s="173" t="n">
        <v>1.5</v>
      </c>
      <c r="D515" s="174"/>
      <c r="E515" s="174" t="s">
        <v>995</v>
      </c>
      <c r="F515" s="176" t="n">
        <v>15000</v>
      </c>
      <c r="G515" s="176"/>
      <c r="H515" s="176" t="n">
        <v>700</v>
      </c>
      <c r="I515" s="176"/>
      <c r="J515" s="177"/>
      <c r="K515" s="176" t="n">
        <v>15000</v>
      </c>
      <c r="L515" s="36"/>
      <c r="M515" s="162" t="s">
        <v>898</v>
      </c>
    </row>
    <row r="516" customFormat="false" ht="75" hidden="false" customHeight="false" outlineLevel="0" collapsed="false">
      <c r="A516" s="90" t="n">
        <v>7</v>
      </c>
      <c r="B516" s="172" t="s">
        <v>1007</v>
      </c>
      <c r="C516" s="173" t="n">
        <v>0.19</v>
      </c>
      <c r="D516" s="174"/>
      <c r="E516" s="174" t="s">
        <v>995</v>
      </c>
      <c r="F516" s="176" t="n">
        <v>7000</v>
      </c>
      <c r="G516" s="175"/>
      <c r="H516" s="176" t="n">
        <v>1500</v>
      </c>
      <c r="I516" s="175"/>
      <c r="J516" s="178"/>
      <c r="K516" s="176" t="n">
        <v>7000</v>
      </c>
      <c r="L516" s="36"/>
      <c r="M516" s="162" t="s">
        <v>898</v>
      </c>
    </row>
    <row r="517" customFormat="false" ht="75" hidden="false" customHeight="false" outlineLevel="0" collapsed="false">
      <c r="A517" s="90" t="n">
        <v>8</v>
      </c>
      <c r="B517" s="124" t="s">
        <v>822</v>
      </c>
      <c r="C517" s="179" t="n">
        <v>8</v>
      </c>
      <c r="D517" s="108" t="s">
        <v>1008</v>
      </c>
      <c r="E517" s="108" t="s">
        <v>1009</v>
      </c>
      <c r="F517" s="90" t="n">
        <v>604000</v>
      </c>
      <c r="G517" s="90" t="n">
        <v>8000</v>
      </c>
      <c r="H517" s="90"/>
      <c r="I517" s="90"/>
      <c r="J517" s="90" t="n">
        <f aca="false">156000-8000</f>
        <v>148000</v>
      </c>
      <c r="K517" s="90"/>
      <c r="L517" s="90" t="n">
        <f aca="false">+F517-J517-G517</f>
        <v>448000</v>
      </c>
      <c r="M517" s="162" t="s">
        <v>898</v>
      </c>
    </row>
    <row r="518" s="14" customFormat="true" ht="21" hidden="false" customHeight="true" outlineLevel="0" collapsed="false">
      <c r="A518" s="6"/>
      <c r="B518" s="180" t="s">
        <v>1010</v>
      </c>
      <c r="C518" s="8" t="n">
        <f aca="false">C508+C451+C372+C319+C271+C227+C196+C172+C121+C76+C6</f>
        <v>13932.84196</v>
      </c>
      <c r="D518" s="181"/>
      <c r="E518" s="9"/>
      <c r="F518" s="6"/>
      <c r="G518" s="6"/>
      <c r="H518" s="6"/>
      <c r="I518" s="6"/>
      <c r="J518" s="6"/>
      <c r="K518" s="6"/>
      <c r="L518" s="6"/>
      <c r="M518" s="9"/>
    </row>
    <row r="519" customFormat="false" ht="15" hidden="false" customHeight="true" outlineLevel="0" collapsed="false">
      <c r="A519" s="182" t="s">
        <v>1011</v>
      </c>
      <c r="B519" s="182"/>
      <c r="C519" s="183"/>
      <c r="J519" s="4"/>
      <c r="K519" s="4"/>
    </row>
    <row r="520" customFormat="false" ht="15" hidden="false" customHeight="true" outlineLevel="0" collapsed="false">
      <c r="A520" s="184" t="s">
        <v>1012</v>
      </c>
      <c r="B520" s="185" t="s">
        <v>1013</v>
      </c>
      <c r="C520" s="185"/>
      <c r="F520" s="182" t="s">
        <v>1014</v>
      </c>
      <c r="G520" s="182"/>
      <c r="H520" s="182"/>
      <c r="J520" s="186" t="s">
        <v>1015</v>
      </c>
      <c r="K520" s="186"/>
      <c r="L520" s="186"/>
    </row>
    <row r="521" customFormat="false" ht="15" hidden="false" customHeight="true" outlineLevel="0" collapsed="false">
      <c r="A521" s="184" t="s">
        <v>1016</v>
      </c>
      <c r="B521" s="185" t="s">
        <v>1017</v>
      </c>
      <c r="C521" s="185"/>
      <c r="F521" s="182" t="s">
        <v>1018</v>
      </c>
      <c r="G521" s="182"/>
      <c r="H521" s="182"/>
      <c r="J521" s="186" t="s">
        <v>1019</v>
      </c>
      <c r="K521" s="186"/>
      <c r="L521" s="186"/>
    </row>
    <row r="522" customFormat="false" ht="15" hidden="false" customHeight="true" outlineLevel="0" collapsed="false">
      <c r="A522" s="184" t="s">
        <v>1020</v>
      </c>
      <c r="B522" s="187" t="s">
        <v>1021</v>
      </c>
      <c r="C522" s="187"/>
      <c r="F522" s="182" t="s">
        <v>1022</v>
      </c>
      <c r="G522" s="182"/>
      <c r="H522" s="182"/>
      <c r="J522" s="186" t="s">
        <v>1023</v>
      </c>
      <c r="K522" s="186"/>
      <c r="L522" s="186"/>
    </row>
    <row r="523" customFormat="false" ht="15" hidden="false" customHeight="true" outlineLevel="0" collapsed="false">
      <c r="A523" s="184" t="s">
        <v>1024</v>
      </c>
      <c r="B523" s="187" t="s">
        <v>1025</v>
      </c>
      <c r="C523" s="187"/>
      <c r="F523" s="182" t="s">
        <v>1026</v>
      </c>
      <c r="G523" s="182"/>
      <c r="H523" s="182"/>
      <c r="J523" s="186" t="s">
        <v>1027</v>
      </c>
      <c r="K523" s="186"/>
      <c r="L523" s="186"/>
    </row>
    <row r="524" customFormat="false" ht="15" hidden="false" customHeight="true" outlineLevel="0" collapsed="false">
      <c r="A524" s="184" t="s">
        <v>1028</v>
      </c>
      <c r="B524" s="185" t="s">
        <v>1029</v>
      </c>
      <c r="C524" s="185"/>
      <c r="F524" s="182" t="s">
        <v>1030</v>
      </c>
      <c r="G524" s="182"/>
      <c r="H524" s="182"/>
      <c r="J524" s="186" t="s">
        <v>1031</v>
      </c>
      <c r="K524" s="186"/>
      <c r="L524" s="186"/>
    </row>
    <row r="525" customFormat="false" ht="15" hidden="false" customHeight="true" outlineLevel="0" collapsed="false">
      <c r="A525" s="184" t="s">
        <v>1032</v>
      </c>
      <c r="B525" s="185" t="s">
        <v>1033</v>
      </c>
      <c r="C525" s="185"/>
      <c r="F525" s="182" t="s">
        <v>1034</v>
      </c>
      <c r="G525" s="182"/>
      <c r="H525" s="182"/>
      <c r="J525" s="4"/>
      <c r="K525" s="4"/>
    </row>
    <row r="526" customFormat="false" ht="15" hidden="false" customHeight="true" outlineLevel="0" collapsed="false">
      <c r="A526" s="184" t="s">
        <v>1035</v>
      </c>
      <c r="B526" s="185" t="s">
        <v>1036</v>
      </c>
      <c r="C526" s="185"/>
      <c r="F526" s="182" t="s">
        <v>1037</v>
      </c>
      <c r="G526" s="182"/>
      <c r="H526" s="182"/>
      <c r="J526" s="4"/>
      <c r="K526" s="4"/>
    </row>
    <row r="527" customFormat="false" ht="15" hidden="false" customHeight="true" outlineLevel="0" collapsed="false">
      <c r="A527" s="184" t="s">
        <v>1038</v>
      </c>
      <c r="B527" s="185" t="s">
        <v>1039</v>
      </c>
      <c r="C527" s="185"/>
      <c r="F527" s="182" t="s">
        <v>1040</v>
      </c>
      <c r="G527" s="182"/>
      <c r="H527" s="182"/>
      <c r="J527" s="4"/>
      <c r="K527" s="4"/>
    </row>
    <row r="528" customFormat="false" ht="15" hidden="false" customHeight="true" outlineLevel="0" collapsed="false">
      <c r="A528" s="184" t="s">
        <v>1041</v>
      </c>
      <c r="B528" s="185" t="s">
        <v>1042</v>
      </c>
      <c r="C528" s="185"/>
      <c r="F528" s="182" t="s">
        <v>1043</v>
      </c>
      <c r="G528" s="182"/>
      <c r="H528" s="182"/>
      <c r="J528" s="4"/>
      <c r="K528" s="4"/>
    </row>
    <row r="529" customFormat="false" ht="15" hidden="false" customHeight="true" outlineLevel="0" collapsed="false">
      <c r="A529" s="188" t="s">
        <v>1044</v>
      </c>
      <c r="B529" s="187" t="s">
        <v>1045</v>
      </c>
      <c r="C529" s="187"/>
      <c r="F529" s="182" t="s">
        <v>1046</v>
      </c>
      <c r="G529" s="182"/>
      <c r="H529" s="182"/>
      <c r="J529" s="4"/>
      <c r="K529" s="4"/>
    </row>
    <row r="530" customFormat="false" ht="15" hidden="false" customHeight="true" outlineLevel="0" collapsed="false">
      <c r="A530" s="1" t="s">
        <v>125</v>
      </c>
      <c r="B530" s="186" t="s">
        <v>1047</v>
      </c>
      <c r="C530" s="186"/>
      <c r="F530" s="182" t="s">
        <v>1048</v>
      </c>
      <c r="G530" s="182"/>
      <c r="H530" s="182"/>
      <c r="J530" s="4"/>
      <c r="K530" s="4"/>
    </row>
    <row r="531" customFormat="false" ht="15" hidden="false" customHeight="true" outlineLevel="0" collapsed="false">
      <c r="A531" s="1" t="s">
        <v>1049</v>
      </c>
      <c r="B531" s="186" t="s">
        <v>1050</v>
      </c>
      <c r="C531" s="186"/>
      <c r="F531" s="182" t="s">
        <v>1051</v>
      </c>
      <c r="G531" s="182"/>
      <c r="H531" s="182"/>
      <c r="J531" s="4"/>
      <c r="K531" s="4"/>
    </row>
  </sheetData>
  <mergeCells count="61">
    <mergeCell ref="A1:M2"/>
    <mergeCell ref="A3:A4"/>
    <mergeCell ref="B3:B4"/>
    <mergeCell ref="C3:C4"/>
    <mergeCell ref="D3:D4"/>
    <mergeCell ref="E3:E4"/>
    <mergeCell ref="F3:F4"/>
    <mergeCell ref="G3:I3"/>
    <mergeCell ref="J3:L3"/>
    <mergeCell ref="M3:M4"/>
    <mergeCell ref="A230:A232"/>
    <mergeCell ref="B230:B232"/>
    <mergeCell ref="M230:M232"/>
    <mergeCell ref="A233:A234"/>
    <mergeCell ref="B233:B234"/>
    <mergeCell ref="M233:M234"/>
    <mergeCell ref="A239:A240"/>
    <mergeCell ref="B239:B240"/>
    <mergeCell ref="M239:M240"/>
    <mergeCell ref="A247:A248"/>
    <mergeCell ref="B247:B248"/>
    <mergeCell ref="M247:M248"/>
    <mergeCell ref="A249:A250"/>
    <mergeCell ref="B249:B250"/>
    <mergeCell ref="M249:M250"/>
    <mergeCell ref="A253:A254"/>
    <mergeCell ref="B253:B254"/>
    <mergeCell ref="M253:M254"/>
    <mergeCell ref="A519:B519"/>
    <mergeCell ref="B520:C520"/>
    <mergeCell ref="F520:H520"/>
    <mergeCell ref="J520:L520"/>
    <mergeCell ref="B521:C521"/>
    <mergeCell ref="F521:H521"/>
    <mergeCell ref="J521:L521"/>
    <mergeCell ref="B522:C522"/>
    <mergeCell ref="F522:H522"/>
    <mergeCell ref="J522:L522"/>
    <mergeCell ref="B523:C523"/>
    <mergeCell ref="F523:H523"/>
    <mergeCell ref="J523:L523"/>
    <mergeCell ref="B524:C524"/>
    <mergeCell ref="F524:H524"/>
    <mergeCell ref="J524:L524"/>
    <mergeCell ref="B525:C525"/>
    <mergeCell ref="F525:H525"/>
    <mergeCell ref="J525:K525"/>
    <mergeCell ref="B526:C526"/>
    <mergeCell ref="F526:H526"/>
    <mergeCell ref="J526:K526"/>
    <mergeCell ref="B527:C527"/>
    <mergeCell ref="F527:H527"/>
    <mergeCell ref="J527:K527"/>
    <mergeCell ref="B528:C528"/>
    <mergeCell ref="F528:H528"/>
    <mergeCell ref="B529:C529"/>
    <mergeCell ref="F529:H529"/>
    <mergeCell ref="B530:C530"/>
    <mergeCell ref="F530:H530"/>
    <mergeCell ref="B531:C531"/>
    <mergeCell ref="F531:H531"/>
  </mergeCells>
  <printOptions headings="false" gridLines="false" gridLinesSet="true" horizontalCentered="false" verticalCentered="false"/>
  <pageMargins left="0.3" right="0.2" top="0.27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7T02:17:55Z</dcterms:created>
  <dc:creator>Mr Thai</dc:creator>
  <dc:description/>
  <dc:language>en-US</dc:language>
  <cp:lastModifiedBy>khanhvd</cp:lastModifiedBy>
  <cp:lastPrinted>2022-12-01T03:52:14Z</cp:lastPrinted>
  <dcterms:modified xsi:type="dcterms:W3CDTF">2022-12-01T07:36:55Z</dcterms:modified>
  <cp:revision>0</cp:revision>
  <dc:subject/>
  <dc:title/>
</cp:coreProperties>
</file>